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rgen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12">
  <si>
    <t xml:space="preserve">SÜNDIDE ARV  1959-1969</t>
  </si>
  <si>
    <t xml:space="preserve">NUMBER  OF  BIRTH S 1959-1969</t>
  </si>
  <si>
    <t xml:space="preserve">          Haldusüksus</t>
  </si>
  <si>
    <t xml:space="preserve">   County / municipality</t>
  </si>
  <si>
    <r>
      <rPr>
        <sz val="11"/>
        <color rgb="FF000000"/>
        <rFont val="DUTCH"/>
        <family val="0"/>
        <charset val="186"/>
      </rPr>
      <t xml:space="preserve">      Kogurahvastik         -         </t>
    </r>
    <r>
      <rPr>
        <i val="true"/>
        <sz val="11"/>
        <color rgb="FF000000"/>
        <rFont val="DUTCH"/>
        <family val="0"/>
        <charset val="186"/>
      </rPr>
      <t xml:space="preserve">Total  Population</t>
    </r>
  </si>
  <si>
    <r>
      <rPr>
        <b val="true"/>
        <sz val="8"/>
        <color rgb="FF000000"/>
        <rFont val="DUTCH"/>
        <family val="0"/>
        <charset val="186"/>
      </rPr>
      <t xml:space="preserve"> Kokku / </t>
    </r>
    <r>
      <rPr>
        <b val="true"/>
        <i val="true"/>
        <sz val="8"/>
        <color rgb="FF000000"/>
        <rFont val="DUTCH"/>
        <family val="0"/>
        <charset val="186"/>
      </rPr>
      <t xml:space="preserve">Total</t>
    </r>
  </si>
  <si>
    <t xml:space="preserve">  1. Harjumaa</t>
  </si>
  <si>
    <t xml:space="preserve">  2. Hiiumaa</t>
  </si>
  <si>
    <t xml:space="preserve">  3. Ida-Virumaa</t>
  </si>
  <si>
    <t xml:space="preserve">  4. Jõgevamaa</t>
  </si>
  <si>
    <t xml:space="preserve">  5. Järvamaa</t>
  </si>
  <si>
    <t xml:space="preserve">  6. Läänemaa</t>
  </si>
  <si>
    <t xml:space="preserve">  7. Lääne-Virumaa</t>
  </si>
  <si>
    <t xml:space="preserve">  8. Põlvamaa</t>
  </si>
  <si>
    <t xml:space="preserve">  9. Pärnumaa</t>
  </si>
  <si>
    <t xml:space="preserve">10. Raplamaa</t>
  </si>
  <si>
    <t xml:space="preserve">11. Saaremaa</t>
  </si>
  <si>
    <t xml:space="preserve">12. Tartumaa</t>
  </si>
  <si>
    <t xml:space="preserve">13. Valgamaa</t>
  </si>
  <si>
    <t xml:space="preserve">14. Viljandimaa</t>
  </si>
  <si>
    <t xml:space="preserve">15. Võrumaa</t>
  </si>
  <si>
    <r>
      <rPr>
        <sz val="11"/>
        <color rgb="FF000000"/>
        <rFont val="DUTCH"/>
        <family val="0"/>
        <charset val="186"/>
      </rPr>
      <t xml:space="preserve">     Linnarahvastik         -         </t>
    </r>
    <r>
      <rPr>
        <i val="true"/>
        <sz val="11"/>
        <color rgb="FF000000"/>
        <rFont val="DUTCH"/>
        <family val="0"/>
        <charset val="186"/>
      </rPr>
      <t xml:space="preserve">Urban  Population</t>
    </r>
  </si>
  <si>
    <r>
      <rPr>
        <b val="true"/>
        <sz val="8"/>
        <color rgb="FF000000"/>
        <rFont val="DUTCH"/>
        <family val="0"/>
        <charset val="186"/>
      </rPr>
      <t xml:space="preserve">  Kokku / </t>
    </r>
    <r>
      <rPr>
        <b val="true"/>
        <i val="true"/>
        <sz val="8"/>
        <color rgb="FF000000"/>
        <rFont val="DUTCH"/>
        <family val="0"/>
        <charset val="186"/>
      </rPr>
      <t xml:space="preserve">Total</t>
    </r>
  </si>
  <si>
    <t xml:space="preserve">       Tallinn</t>
  </si>
  <si>
    <t xml:space="preserve">       Aegviidu</t>
  </si>
  <si>
    <t xml:space="preserve">       Kehra</t>
  </si>
  <si>
    <t xml:space="preserve">       Keila</t>
  </si>
  <si>
    <t xml:space="preserve">       Loksa</t>
  </si>
  <si>
    <t xml:space="preserve">       Maardu</t>
  </si>
  <si>
    <t xml:space="preserve">       Paldiski</t>
  </si>
  <si>
    <t xml:space="preserve"> _x001e_b 2. Hiiumaa / _x001f_Kärdla</t>
  </si>
  <si>
    <t xml:space="preserve">       Kohtla-Järve</t>
  </si>
  <si>
    <t xml:space="preserve">       Kiviõli</t>
  </si>
  <si>
    <t xml:space="preserve">       Narva</t>
  </si>
  <si>
    <t xml:space="preserve">       Narva-Jõesuu</t>
  </si>
  <si>
    <t xml:space="preserve">       Püssi</t>
  </si>
  <si>
    <t xml:space="preserve">       Sillamäe</t>
  </si>
  <si>
    <t xml:space="preserve">       Viivikonna</t>
  </si>
  <si>
    <t xml:space="preserve">       Jõgeva</t>
  </si>
  <si>
    <t xml:space="preserve">       Mustvee</t>
  </si>
  <si>
    <t xml:space="preserve">       Põltsamaa</t>
  </si>
  <si>
    <t xml:space="preserve">       Paide</t>
  </si>
  <si>
    <t xml:space="preserve">       Ambla</t>
  </si>
  <si>
    <t xml:space="preserve">       Järva-Jaani</t>
  </si>
  <si>
    <t xml:space="preserve">       Türi</t>
  </si>
  <si>
    <t xml:space="preserve">       Haapsalu</t>
  </si>
  <si>
    <t xml:space="preserve">       Lihula</t>
  </si>
  <si>
    <t xml:space="preserve">       Rakvere</t>
  </si>
  <si>
    <t xml:space="preserve">       Kunda</t>
  </si>
  <si>
    <t xml:space="preserve">       Tamsalu</t>
  </si>
  <si>
    <t xml:space="preserve">       Tapa</t>
  </si>
  <si>
    <t xml:space="preserve">       Põlva</t>
  </si>
  <si>
    <t xml:space="preserve">       Räpina</t>
  </si>
  <si>
    <t xml:space="preserve">       Pärnu</t>
  </si>
  <si>
    <t xml:space="preserve">       Kilingi-Nõmme</t>
  </si>
  <si>
    <t xml:space="preserve">       Lavassaare</t>
  </si>
  <si>
    <t xml:space="preserve">       Pärnu-Jaagupi</t>
  </si>
  <si>
    <t xml:space="preserve">       Sindi</t>
  </si>
  <si>
    <t xml:space="preserve">       Tootsi</t>
  </si>
  <si>
    <t xml:space="preserve">       Vändra</t>
  </si>
  <si>
    <t xml:space="preserve">       Rapla</t>
  </si>
  <si>
    <t xml:space="preserve">       Järvakandi</t>
  </si>
  <si>
    <t xml:space="preserve">       Kohila</t>
  </si>
  <si>
    <t xml:space="preserve">       Märjamaa</t>
  </si>
  <si>
    <t xml:space="preserve">_x001e_b11. Saaremaa_x001f_ /_x001e_7F Kuressaare</t>
  </si>
  <si>
    <t xml:space="preserve">       Tartu</t>
  </si>
  <si>
    <t xml:space="preserve">       Elva</t>
  </si>
  <si>
    <t xml:space="preserve">       Kallaste</t>
  </si>
  <si>
    <t xml:space="preserve">       Valga</t>
  </si>
  <si>
    <t xml:space="preserve">       Otepää</t>
  </si>
  <si>
    <t xml:space="preserve">       Tõrva</t>
  </si>
  <si>
    <t xml:space="preserve">       Viljandi</t>
  </si>
  <si>
    <t xml:space="preserve">       Abja-Paluoja</t>
  </si>
  <si>
    <t xml:space="preserve">       Karksi-Nuia</t>
  </si>
  <si>
    <t xml:space="preserve">       Mustla</t>
  </si>
  <si>
    <t xml:space="preserve">       Mõisaküla</t>
  </si>
  <si>
    <t xml:space="preserve">       Suure-Jaani</t>
  </si>
  <si>
    <t xml:space="preserve">       Võhma</t>
  </si>
  <si>
    <t xml:space="preserve">       Võru</t>
  </si>
  <si>
    <t xml:space="preserve">       Antsla</t>
  </si>
  <si>
    <r>
      <rPr>
        <sz val="11"/>
        <color rgb="FF000000"/>
        <rFont val="DUTCH"/>
        <family val="0"/>
        <charset val="186"/>
      </rPr>
      <t xml:space="preserve">        Maarahvastik         -         </t>
    </r>
    <r>
      <rPr>
        <i val="true"/>
        <sz val="11"/>
        <color rgb="FF000000"/>
        <rFont val="DUTCH"/>
        <family val="0"/>
        <charset val="186"/>
      </rPr>
      <t xml:space="preserve">Rural  Population</t>
    </r>
  </si>
  <si>
    <t xml:space="preserve">       Anija  </t>
  </si>
  <si>
    <t xml:space="preserve">       Harku  </t>
  </si>
  <si>
    <t xml:space="preserve">       Jõelähtme  </t>
  </si>
  <si>
    <t xml:space="preserve">       Keila  </t>
  </si>
  <si>
    <t xml:space="preserve">       Klooga  </t>
  </si>
  <si>
    <t xml:space="preserve">       Kose  </t>
  </si>
  <si>
    <t xml:space="preserve">       Kuivajõe  </t>
  </si>
  <si>
    <t xml:space="preserve">       Kuusalu  </t>
  </si>
  <si>
    <t xml:space="preserve">       Kõue</t>
  </si>
  <si>
    <t xml:space="preserve">       Loksa  </t>
  </si>
  <si>
    <t xml:space="preserve">       Nissi  </t>
  </si>
  <si>
    <t xml:space="preserve">       Padise  </t>
  </si>
  <si>
    <t xml:space="preserve">       Pikavere  </t>
  </si>
  <si>
    <t xml:space="preserve">       Prangli  </t>
  </si>
  <si>
    <t xml:space="preserve">       Raasiku  </t>
  </si>
  <si>
    <t xml:space="preserve">       Risti  </t>
  </si>
  <si>
    <t xml:space="preserve">       Saku  </t>
  </si>
  <si>
    <t xml:space="preserve">       Saue  </t>
  </si>
  <si>
    <t xml:space="preserve">       Sommerlingi  </t>
  </si>
  <si>
    <t xml:space="preserve">       Vasalemma  </t>
  </si>
  <si>
    <t xml:space="preserve">       Viimsi  </t>
  </si>
  <si>
    <t xml:space="preserve">       Emmaste  </t>
  </si>
  <si>
    <t xml:space="preserve">       Käina  </t>
  </si>
  <si>
    <t xml:space="preserve">       Lauka    </t>
  </si>
  <si>
    <t xml:space="preserve">       Pühalepa  </t>
  </si>
  <si>
    <t xml:space="preserve">       Alajõe  </t>
  </si>
  <si>
    <t xml:space="preserve">       Alutaguse  </t>
  </si>
  <si>
    <t xml:space="preserve">       Aseri  </t>
  </si>
  <si>
    <t xml:space="preserve">       Avinurme  </t>
  </si>
  <si>
    <t xml:space="preserve">       Iisaku  </t>
  </si>
  <si>
    <t xml:space="preserve">       Illuka  </t>
  </si>
  <si>
    <t xml:space="preserve">       Jõhvi  </t>
  </si>
  <si>
    <t xml:space="preserve">       Kohtla  </t>
  </si>
  <si>
    <t xml:space="preserve">       Lohusuu  </t>
  </si>
  <si>
    <t xml:space="preserve">       Lüganuse  </t>
  </si>
  <si>
    <t xml:space="preserve">       Maidla  </t>
  </si>
  <si>
    <t xml:space="preserve">       Mäetaguse  </t>
  </si>
  <si>
    <t xml:space="preserve">       Sonda  </t>
  </si>
  <si>
    <t xml:space="preserve">       Toila  </t>
  </si>
  <si>
    <t xml:space="preserve">       Tudulinna  </t>
  </si>
  <si>
    <t xml:space="preserve">       Ulvi  </t>
  </si>
  <si>
    <t xml:space="preserve">       Vaivara  </t>
  </si>
  <si>
    <t xml:space="preserve">       Jõgeva  </t>
  </si>
  <si>
    <t xml:space="preserve">       Järve  </t>
  </si>
  <si>
    <t xml:space="preserve">       Kalevi  </t>
  </si>
  <si>
    <t xml:space="preserve">       Laiuse  </t>
  </si>
  <si>
    <t xml:space="preserve">       Lustivere  </t>
  </si>
  <si>
    <t xml:space="preserve">       Pajusi  </t>
  </si>
  <si>
    <t xml:space="preserve">       Pala  </t>
  </si>
  <si>
    <t xml:space="preserve">       Palamuse  </t>
  </si>
  <si>
    <t xml:space="preserve">       Pedja  </t>
  </si>
  <si>
    <t xml:space="preserve">       Puurmani  </t>
  </si>
  <si>
    <t xml:space="preserve">       Põltsamaa  </t>
  </si>
  <si>
    <t xml:space="preserve">       Raja  </t>
  </si>
  <si>
    <t xml:space="preserve">       Saare  </t>
  </si>
  <si>
    <t xml:space="preserve">       Sadala  </t>
  </si>
  <si>
    <t xml:space="preserve">       Tabivere  </t>
  </si>
  <si>
    <t xml:space="preserve">       Torma  </t>
  </si>
  <si>
    <t xml:space="preserve">       Albu  </t>
  </si>
  <si>
    <t xml:space="preserve">       Ambla  </t>
  </si>
  <si>
    <t xml:space="preserve">       Esna  </t>
  </si>
  <si>
    <t xml:space="preserve">       Imavere  </t>
  </si>
  <si>
    <t xml:space="preserve">       Järva-Jaani  </t>
  </si>
  <si>
    <t xml:space="preserve">       Koeru  </t>
  </si>
  <si>
    <t xml:space="preserve">       Koigi  </t>
  </si>
  <si>
    <t xml:space="preserve">       Lehtse  </t>
  </si>
  <si>
    <t xml:space="preserve">       Oisu  </t>
  </si>
  <si>
    <t xml:space="preserve">       Ollepa  </t>
  </si>
  <si>
    <t xml:space="preserve">       Paide  </t>
  </si>
  <si>
    <t xml:space="preserve">       Türi  </t>
  </si>
  <si>
    <t xml:space="preserve">       Väätsa  </t>
  </si>
  <si>
    <t xml:space="preserve">       Ahli  </t>
  </si>
  <si>
    <t xml:space="preserve">       Hanila  </t>
  </si>
  <si>
    <t xml:space="preserve">       Kirbla  </t>
  </si>
  <si>
    <t xml:space="preserve">       Kirna  </t>
  </si>
  <si>
    <t xml:space="preserve">       Kullamaa  </t>
  </si>
  <si>
    <t xml:space="preserve">       Linnamäe  </t>
  </si>
  <si>
    <t xml:space="preserve">       Nõva  </t>
  </si>
  <si>
    <t xml:space="preserve">       Palivere  </t>
  </si>
  <si>
    <t xml:space="preserve">       Pürksi  </t>
  </si>
  <si>
    <t xml:space="preserve">       Ridala  </t>
  </si>
  <si>
    <t xml:space="preserve">       Tuksi  </t>
  </si>
  <si>
    <t xml:space="preserve">       Tuudi  </t>
  </si>
  <si>
    <t xml:space="preserve">       Vormsi  </t>
  </si>
  <si>
    <t xml:space="preserve">       Haljala  </t>
  </si>
  <si>
    <t xml:space="preserve">       Kaarli  </t>
  </si>
  <si>
    <t xml:space="preserve">       Kadrina  </t>
  </si>
  <si>
    <t xml:space="preserve">       Kiltsi  </t>
  </si>
  <si>
    <t xml:space="preserve">       Kunda  </t>
  </si>
  <si>
    <t xml:space="preserve">       Laekvere  </t>
  </si>
  <si>
    <t xml:space="preserve">       Rakke</t>
  </si>
  <si>
    <t xml:space="preserve">       Rakvere  </t>
  </si>
  <si>
    <t xml:space="preserve">       Rägavere  </t>
  </si>
  <si>
    <t xml:space="preserve">       Saksi</t>
  </si>
  <si>
    <t xml:space="preserve">       Simuna</t>
  </si>
  <si>
    <t xml:space="preserve">       Tudu  </t>
  </si>
  <si>
    <t xml:space="preserve">       Viitna  </t>
  </si>
  <si>
    <t xml:space="preserve">       Viru-Jaagupi  </t>
  </si>
  <si>
    <t xml:space="preserve">       Viru-Nigula  </t>
  </si>
  <si>
    <t xml:space="preserve">       Võsu  </t>
  </si>
  <si>
    <t xml:space="preserve">       Väike-Maarja</t>
  </si>
  <si>
    <t xml:space="preserve">       Ahja  </t>
  </si>
  <si>
    <t xml:space="preserve">       Alaküla  </t>
  </si>
  <si>
    <t xml:space="preserve">       Ihamaru  </t>
  </si>
  <si>
    <t xml:space="preserve">       Kanepi  </t>
  </si>
  <si>
    <t xml:space="preserve">       Mikitamäe  </t>
  </si>
  <si>
    <t xml:space="preserve">       Mooste  </t>
  </si>
  <si>
    <t xml:space="preserve">       Mustajõe  </t>
  </si>
  <si>
    <t xml:space="preserve">       Põlva  </t>
  </si>
  <si>
    <t xml:space="preserve">       Suuremetsa  </t>
  </si>
  <si>
    <t xml:space="preserve">       Valgjärve  </t>
  </si>
  <si>
    <t xml:space="preserve">       Vastse-Kuuste  </t>
  </si>
  <si>
    <t xml:space="preserve">       Veriora  </t>
  </si>
  <si>
    <t xml:space="preserve">       Värska</t>
  </si>
  <si>
    <t xml:space="preserve">       Are  </t>
  </si>
  <si>
    <t xml:space="preserve">       Audru  </t>
  </si>
  <si>
    <t xml:space="preserve">       Halinga  </t>
  </si>
  <si>
    <t xml:space="preserve">       Häädemeeste  </t>
  </si>
  <si>
    <t xml:space="preserve">       Kabli  </t>
  </si>
  <si>
    <t xml:space="preserve">       Kaisma  </t>
  </si>
  <si>
    <t xml:space="preserve">       Kihnu  </t>
  </si>
  <si>
    <t xml:space="preserve">       Koonga  </t>
  </si>
  <si>
    <t xml:space="preserve">       Massiaru  </t>
  </si>
  <si>
    <t xml:space="preserve">       Paikuse</t>
  </si>
  <si>
    <t xml:space="preserve">       Ruhnu  </t>
  </si>
  <si>
    <t xml:space="preserve">       Saarde</t>
  </si>
  <si>
    <t xml:space="preserve">       Sauga  </t>
  </si>
  <si>
    <t xml:space="preserve">       Seliste  </t>
  </si>
  <si>
    <t xml:space="preserve">       Surju  </t>
  </si>
  <si>
    <t xml:space="preserve">       Tali  </t>
  </si>
  <si>
    <t xml:space="preserve">       Tihemetsa</t>
  </si>
  <si>
    <t xml:space="preserve">       Tori</t>
  </si>
  <si>
    <t xml:space="preserve">       Tõstamaa  </t>
  </si>
  <si>
    <t xml:space="preserve">       Uulu  </t>
  </si>
  <si>
    <t xml:space="preserve">       Varbla  </t>
  </si>
  <si>
    <t xml:space="preserve">       Eidapere</t>
  </si>
  <si>
    <t xml:space="preserve">       Juuru  </t>
  </si>
  <si>
    <t xml:space="preserve">       Kaiu  </t>
  </si>
  <si>
    <t xml:space="preserve">       Kehtna  </t>
  </si>
  <si>
    <t xml:space="preserve">       Kohila  </t>
  </si>
  <si>
    <t xml:space="preserve">       Käru  </t>
  </si>
  <si>
    <t xml:space="preserve">       Loodna </t>
  </si>
  <si>
    <t xml:space="preserve">       Raikküla  </t>
  </si>
  <si>
    <t xml:space="preserve">       Rapla  </t>
  </si>
  <si>
    <t xml:space="preserve">       Varbola</t>
  </si>
  <si>
    <t xml:space="preserve">       Velise</t>
  </si>
  <si>
    <t xml:space="preserve">       Vigala</t>
  </si>
  <si>
    <t xml:space="preserve">       Kaarma  </t>
  </si>
  <si>
    <t xml:space="preserve">       Kihelkonna  </t>
  </si>
  <si>
    <t xml:space="preserve">       Kuressaare  </t>
  </si>
  <si>
    <t xml:space="preserve">       Kärla  </t>
  </si>
  <si>
    <t xml:space="preserve">       Laimjala  </t>
  </si>
  <si>
    <t xml:space="preserve">       Leisi  </t>
  </si>
  <si>
    <t xml:space="preserve">       Lümanda  </t>
  </si>
  <si>
    <t xml:space="preserve">       Muhu  </t>
  </si>
  <si>
    <t xml:space="preserve">       Mustjala  </t>
  </si>
  <si>
    <t xml:space="preserve">       Pihtla  </t>
  </si>
  <si>
    <t xml:space="preserve">       Pöide  </t>
  </si>
  <si>
    <t xml:space="preserve">       Torgu  </t>
  </si>
  <si>
    <t xml:space="preserve">       Valjala  </t>
  </si>
  <si>
    <t xml:space="preserve">       Alatskivi  </t>
  </si>
  <si>
    <t xml:space="preserve">       Haaslava  </t>
  </si>
  <si>
    <t xml:space="preserve">       Kambja  </t>
  </si>
  <si>
    <t xml:space="preserve">       Konguta</t>
  </si>
  <si>
    <t xml:space="preserve">       Koosa  </t>
  </si>
  <si>
    <t xml:space="preserve">       Laeva</t>
  </si>
  <si>
    <t xml:space="preserve">       Lemmatsi  </t>
  </si>
  <si>
    <t xml:space="preserve">       Luunja  </t>
  </si>
  <si>
    <t xml:space="preserve">       Mehikoorma  </t>
  </si>
  <si>
    <t xml:space="preserve">       Mäksa  </t>
  </si>
  <si>
    <t xml:space="preserve">       Nõo</t>
  </si>
  <si>
    <t xml:space="preserve">       Peipsiääre  </t>
  </si>
  <si>
    <t xml:space="preserve">       Piirissaare</t>
  </si>
  <si>
    <t xml:space="preserve">       Puhja</t>
  </si>
  <si>
    <t xml:space="preserve">       Rannu</t>
  </si>
  <si>
    <t xml:space="preserve">       Rõngu</t>
  </si>
  <si>
    <t xml:space="preserve">       Tartu   </t>
  </si>
  <si>
    <t xml:space="preserve">       Tähtvere  </t>
  </si>
  <si>
    <t xml:space="preserve">       Ulila</t>
  </si>
  <si>
    <t xml:space="preserve">       Vara  </t>
  </si>
  <si>
    <t xml:space="preserve">       Võnnu  </t>
  </si>
  <si>
    <t xml:space="preserve">       Äksi  </t>
  </si>
  <si>
    <t xml:space="preserve">       Aakre</t>
  </si>
  <si>
    <t xml:space="preserve">       Helme  </t>
  </si>
  <si>
    <t xml:space="preserve">       Hummuli  </t>
  </si>
  <si>
    <t xml:space="preserve">       Kaagjärve  </t>
  </si>
  <si>
    <t xml:space="preserve">       Palupera</t>
  </si>
  <si>
    <t xml:space="preserve">       Puka  </t>
  </si>
  <si>
    <t xml:space="preserve">       Riidaja  </t>
  </si>
  <si>
    <t xml:space="preserve">       Sangaste  </t>
  </si>
  <si>
    <t xml:space="preserve">       Taagepera  </t>
  </si>
  <si>
    <t xml:space="preserve">       Taheva  </t>
  </si>
  <si>
    <t xml:space="preserve">       Tõlliste  </t>
  </si>
  <si>
    <t xml:space="preserve">       Õru  </t>
  </si>
  <si>
    <t xml:space="preserve">       Abja</t>
  </si>
  <si>
    <t xml:space="preserve">       Halliste</t>
  </si>
  <si>
    <t xml:space="preserve">       Holstre  </t>
  </si>
  <si>
    <t xml:space="preserve">       Kariste</t>
  </si>
  <si>
    <t xml:space="preserve">       Karksi</t>
  </si>
  <si>
    <t xml:space="preserve">       Koidu  </t>
  </si>
  <si>
    <t xml:space="preserve">       Kolga-Jaani</t>
  </si>
  <si>
    <t xml:space="preserve">       Kõo</t>
  </si>
  <si>
    <t xml:space="preserve">       Kõpu  </t>
  </si>
  <si>
    <t xml:space="preserve">       Kärstna  </t>
  </si>
  <si>
    <t xml:space="preserve">       Lalsi</t>
  </si>
  <si>
    <t xml:space="preserve">       Olustvere  </t>
  </si>
  <si>
    <t xml:space="preserve">       Paistu  </t>
  </si>
  <si>
    <t xml:space="preserve">       Polli  </t>
  </si>
  <si>
    <t xml:space="preserve">       Pärsti  </t>
  </si>
  <si>
    <t xml:space="preserve">       Rajangu  </t>
  </si>
  <si>
    <t xml:space="preserve">       Raudna  </t>
  </si>
  <si>
    <t xml:space="preserve">       Saarepeedi  </t>
  </si>
  <si>
    <t xml:space="preserve">       Suislepa  </t>
  </si>
  <si>
    <t xml:space="preserve">       Suure-Jaani  </t>
  </si>
  <si>
    <t xml:space="preserve">       Tänassilma  </t>
  </si>
  <si>
    <t xml:space="preserve">       Uusna  </t>
  </si>
  <si>
    <t xml:space="preserve">       Vastemõisa  </t>
  </si>
  <si>
    <t xml:space="preserve">       Antsla  </t>
  </si>
  <si>
    <t xml:space="preserve">       Haanja  </t>
  </si>
  <si>
    <t xml:space="preserve">       Lasva  </t>
  </si>
  <si>
    <t xml:space="preserve">       Meremäe  </t>
  </si>
  <si>
    <t xml:space="preserve">       Misso  </t>
  </si>
  <si>
    <t xml:space="preserve">       Mõniste  </t>
  </si>
  <si>
    <t xml:space="preserve">       Rõuge  </t>
  </si>
  <si>
    <t xml:space="preserve">       Sõmerpalu  </t>
  </si>
  <si>
    <t xml:space="preserve">       Urvaste  </t>
  </si>
  <si>
    <t xml:space="preserve">       Varstu  </t>
  </si>
  <si>
    <t xml:space="preserve">       Vastseliina  </t>
  </si>
  <si>
    <t xml:space="preserve">       Võru  </t>
  </si>
  <si>
    <r>
      <rPr>
        <b val="true"/>
        <sz val="8"/>
        <color rgb="FF000000"/>
        <rFont val="DUTCH"/>
        <family val="0"/>
        <charset val="186"/>
      </rPr>
      <t xml:space="preserve">Välismaa / </t>
    </r>
    <r>
      <rPr>
        <b val="true"/>
        <i val="true"/>
        <sz val="8"/>
        <color rgb="FF000000"/>
        <rFont val="DUTCH"/>
        <family val="0"/>
        <charset val="186"/>
      </rPr>
      <t xml:space="preserve">Abroad</t>
    </r>
  </si>
  <si>
    <r>
      <rPr>
        <b val="true"/>
        <sz val="8"/>
        <color rgb="FF000000"/>
        <rFont val="DUTCH"/>
        <family val="0"/>
        <charset val="186"/>
      </rPr>
      <t xml:space="preserve">Üldse / </t>
    </r>
    <r>
      <rPr>
        <b val="true"/>
        <i val="true"/>
        <sz val="8"/>
        <color rgb="FF000000"/>
        <rFont val="DUTCH"/>
        <family val="0"/>
        <charset val="186"/>
      </rPr>
      <t xml:space="preserve">Grand 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8"/>
      <name val="DUTCH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DUTCH"/>
      <family val="0"/>
      <charset val="186"/>
    </font>
    <font>
      <sz val="12"/>
      <color rgb="FF000000"/>
      <name val="P-TIMES"/>
      <family val="0"/>
      <charset val="186"/>
    </font>
    <font>
      <b val="true"/>
      <sz val="12"/>
      <color rgb="FF000000"/>
      <name val="P-TIMES"/>
      <family val="0"/>
      <charset val="186"/>
    </font>
    <font>
      <b val="true"/>
      <i val="true"/>
      <sz val="12"/>
      <color rgb="FF000000"/>
      <name val="P-TIMES"/>
      <family val="0"/>
      <charset val="186"/>
    </font>
    <font>
      <i val="true"/>
      <sz val="12"/>
      <color rgb="FF000000"/>
      <name val="P-TIMES"/>
      <family val="0"/>
      <charset val="186"/>
    </font>
    <font>
      <i val="true"/>
      <sz val="8"/>
      <color rgb="FF000000"/>
      <name val="DUTCH"/>
      <family val="0"/>
      <charset val="186"/>
    </font>
    <font>
      <sz val="11"/>
      <color rgb="FF000000"/>
      <name val="DUTCH"/>
      <family val="0"/>
      <charset val="186"/>
    </font>
    <font>
      <i val="true"/>
      <sz val="10"/>
      <color rgb="FF000000"/>
      <name val="P-TIMES"/>
      <family val="0"/>
      <charset val="186"/>
    </font>
    <font>
      <b val="true"/>
      <sz val="11"/>
      <color rgb="FF000000"/>
      <name val="DUTCH"/>
      <family val="0"/>
      <charset val="186"/>
    </font>
    <font>
      <sz val="10"/>
      <color rgb="FF000000"/>
      <name val="P-TIMES"/>
      <family val="0"/>
      <charset val="186"/>
    </font>
    <font>
      <b val="true"/>
      <sz val="8"/>
      <color rgb="FF000000"/>
      <name val="DUTCH"/>
      <family val="0"/>
      <charset val="186"/>
    </font>
    <font>
      <b val="true"/>
      <sz val="9"/>
      <color rgb="FF000000"/>
      <name val="P-TIMES"/>
      <family val="0"/>
      <charset val="186"/>
    </font>
    <font>
      <i val="true"/>
      <sz val="11"/>
      <color rgb="FF000000"/>
      <name val="DUTCH"/>
      <family val="0"/>
      <charset val="186"/>
    </font>
    <font>
      <b val="true"/>
      <i val="true"/>
      <sz val="9"/>
      <color rgb="FF000000"/>
      <name val="P-TIMES"/>
      <family val="0"/>
      <charset val="186"/>
    </font>
    <font>
      <b val="true"/>
      <i val="true"/>
      <sz val="8"/>
      <color rgb="FF000000"/>
      <name val="DUTCH"/>
      <family val="0"/>
      <charset val="186"/>
    </font>
    <font>
      <sz val="9"/>
      <color rgb="FF000000"/>
      <name val="P-TIMES"/>
      <family val="0"/>
      <charset val="186"/>
    </font>
    <font>
      <i val="true"/>
      <sz val="9"/>
      <color rgb="FF000000"/>
      <name val="P-TIMES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false" defaultGridColor="true" view="normal" topLeftCell="A326" colorId="64" zoomScale="87" zoomScaleNormal="87" zoomScalePageLayoutView="100" workbookViewId="0">
      <selection pane="topLeft" activeCell="B356" activeCellId="0" sqref="B35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1.65"/>
    <col collapsed="false" customWidth="true" hidden="false" outlineLevel="0" max="5" min="5" style="1" width="3.65"/>
    <col collapsed="false" customWidth="true" hidden="false" outlineLevel="0" max="6" min="6" style="1" width="6.99"/>
    <col collapsed="false" customWidth="true" hidden="false" outlineLevel="0" max="16" min="7" style="1" width="6.82"/>
    <col collapsed="false" customWidth="true" hidden="false" outlineLevel="0" max="17" min="17" style="1" width="1.65"/>
  </cols>
  <sheetData>
    <row r="1" customFormat="false" ht="2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</row>
    <row r="2" customFormat="false" ht="15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10"/>
      <c r="P2" s="10"/>
      <c r="Q2" s="11"/>
    </row>
    <row r="3" customFormat="false" ht="15.75" hidden="false" customHeight="false" outlineLevel="0" collapsed="false">
      <c r="A3" s="7"/>
      <c r="B3" s="12" t="s">
        <v>1</v>
      </c>
      <c r="C3" s="12"/>
      <c r="D3" s="12"/>
      <c r="E3" s="12"/>
      <c r="F3" s="12"/>
      <c r="G3" s="12"/>
      <c r="H3" s="12"/>
      <c r="I3" s="12"/>
      <c r="J3" s="13"/>
      <c r="K3" s="10"/>
      <c r="L3" s="10"/>
      <c r="M3" s="10"/>
      <c r="N3" s="10"/>
      <c r="O3" s="10"/>
      <c r="P3" s="10"/>
      <c r="Q3" s="11"/>
    </row>
    <row r="4" customFormat="false" ht="11.25" hidden="false" customHeight="false" outlineLevel="0" collapsed="false">
      <c r="A4" s="7"/>
      <c r="I4" s="14"/>
      <c r="J4" s="14"/>
      <c r="Q4" s="15"/>
    </row>
    <row r="5" customFormat="false" ht="2.1" hidden="false" customHeight="true" outlineLevel="0" collapsed="false">
      <c r="A5" s="2"/>
      <c r="B5" s="16"/>
      <c r="C5" s="16"/>
      <c r="D5" s="16"/>
      <c r="E5" s="17"/>
      <c r="F5" s="5"/>
      <c r="G5" s="16"/>
      <c r="H5" s="16"/>
      <c r="I5" s="18"/>
      <c r="J5" s="18"/>
      <c r="K5" s="16"/>
      <c r="L5" s="16"/>
      <c r="M5" s="16"/>
      <c r="N5" s="16"/>
      <c r="O5" s="16"/>
      <c r="P5" s="19"/>
      <c r="Q5" s="17"/>
    </row>
    <row r="6" customFormat="false" ht="9.95" hidden="false" customHeight="true" outlineLevel="0" collapsed="false">
      <c r="A6" s="7"/>
      <c r="B6" s="1" t="s">
        <v>2</v>
      </c>
      <c r="D6" s="14"/>
      <c r="E6" s="15"/>
      <c r="F6" s="20" t="n">
        <v>1959</v>
      </c>
      <c r="G6" s="20" t="n">
        <v>1960</v>
      </c>
      <c r="H6" s="20" t="n">
        <v>1961</v>
      </c>
      <c r="I6" s="20" t="n">
        <v>1962</v>
      </c>
      <c r="J6" s="20" t="n">
        <v>1963</v>
      </c>
      <c r="K6" s="20" t="n">
        <v>1964</v>
      </c>
      <c r="L6" s="20" t="n">
        <v>1965</v>
      </c>
      <c r="M6" s="20" t="n">
        <v>1966</v>
      </c>
      <c r="N6" s="20" t="n">
        <v>1967</v>
      </c>
      <c r="O6" s="1" t="n">
        <v>1968</v>
      </c>
      <c r="P6" s="20" t="n">
        <v>1969</v>
      </c>
      <c r="Q6" s="21"/>
    </row>
    <row r="7" customFormat="false" ht="9.95" hidden="false" customHeight="true" outlineLevel="0" collapsed="false">
      <c r="A7" s="7"/>
      <c r="B7" s="14" t="s">
        <v>3</v>
      </c>
      <c r="D7" s="14"/>
      <c r="E7" s="15"/>
      <c r="Q7" s="22"/>
    </row>
    <row r="8" customFormat="false" ht="2.1" hidden="false" customHeight="true" outlineLevel="0" collapsed="false">
      <c r="A8" s="23"/>
      <c r="B8" s="24"/>
      <c r="C8" s="24"/>
      <c r="D8" s="24"/>
      <c r="E8" s="25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5"/>
    </row>
    <row r="9" customFormat="false" ht="11.25" hidden="false" customHeight="false" outlineLevel="0" collapsed="false">
      <c r="A9" s="2"/>
      <c r="B9" s="5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27"/>
      <c r="Q9" s="6"/>
    </row>
    <row r="10" customFormat="false" ht="11.1" hidden="false" customHeight="true" outlineLevel="0" collapsed="false">
      <c r="A10" s="7"/>
      <c r="E10" s="15"/>
      <c r="F10" s="28"/>
      <c r="G10" s="28"/>
      <c r="H10" s="29" t="s">
        <v>4</v>
      </c>
      <c r="I10" s="30"/>
      <c r="J10" s="30"/>
      <c r="K10" s="30"/>
      <c r="L10" s="31"/>
      <c r="M10" s="30"/>
      <c r="N10" s="30"/>
      <c r="O10" s="28"/>
      <c r="P10" s="28"/>
      <c r="Q10" s="32"/>
    </row>
    <row r="11" customFormat="false" ht="14.1" hidden="false" customHeight="true" outlineLevel="0" collapsed="false">
      <c r="A11" s="33"/>
      <c r="B11" s="34" t="s">
        <v>5</v>
      </c>
      <c r="C11" s="35"/>
      <c r="D11" s="20"/>
      <c r="E11" s="36"/>
      <c r="F11" s="37" t="n">
        <f aca="false">F29+F102</f>
        <v>19897</v>
      </c>
      <c r="G11" s="37" t="n">
        <f aca="false">G29+G102</f>
        <v>20112</v>
      </c>
      <c r="H11" s="37" t="n">
        <f aca="false">H29+H102</f>
        <v>20187</v>
      </c>
      <c r="I11" s="37" t="n">
        <f aca="false">I29+I102</f>
        <v>19888</v>
      </c>
      <c r="J11" s="37" t="n">
        <f aca="false">J29+J102</f>
        <v>19200</v>
      </c>
      <c r="K11" s="37" t="n">
        <f aca="false">K29+K102</f>
        <v>19555</v>
      </c>
      <c r="L11" s="37" t="n">
        <f aca="false">L29+L102</f>
        <v>18826</v>
      </c>
      <c r="M11" s="37" t="n">
        <f aca="false">M29+M102</f>
        <v>18554</v>
      </c>
      <c r="N11" s="37" t="n">
        <f aca="false">N29+N102</f>
        <v>18606</v>
      </c>
      <c r="O11" s="37" t="n">
        <f aca="false">O29+O102</f>
        <v>19721</v>
      </c>
      <c r="P11" s="37" t="n">
        <f aca="false">P29+P102</f>
        <v>20782</v>
      </c>
      <c r="Q11" s="36"/>
    </row>
    <row r="12" customFormat="false" ht="11.25" hidden="false" customHeight="false" outlineLevel="0" collapsed="false">
      <c r="A12" s="7"/>
      <c r="B12" s="1" t="s">
        <v>6</v>
      </c>
      <c r="E12" s="15"/>
      <c r="F12" s="1" t="n">
        <f aca="false">F30+F103</f>
        <v>5704</v>
      </c>
      <c r="G12" s="1" t="n">
        <f aca="false">G30+G103</f>
        <v>5733</v>
      </c>
      <c r="H12" s="1" t="n">
        <f aca="false">H30+H103</f>
        <v>5998</v>
      </c>
      <c r="I12" s="1" t="n">
        <f aca="false">I30+I103</f>
        <v>5911</v>
      </c>
      <c r="J12" s="1" t="n">
        <f aca="false">J30+J103</f>
        <v>5839</v>
      </c>
      <c r="K12" s="1" t="n">
        <f aca="false">K30+K103</f>
        <v>6277</v>
      </c>
      <c r="L12" s="1" t="n">
        <f aca="false">L30+L103</f>
        <v>6178</v>
      </c>
      <c r="M12" s="1" t="n">
        <f aca="false">M30+M103</f>
        <v>5990</v>
      </c>
      <c r="N12" s="1" t="n">
        <f aca="false">N30+N103</f>
        <v>6059</v>
      </c>
      <c r="O12" s="1" t="n">
        <f aca="false">O30+O103</f>
        <v>6425</v>
      </c>
      <c r="P12" s="1" t="n">
        <f aca="false">SUM(F12:O12)</f>
        <v>60114</v>
      </c>
      <c r="Q12" s="15"/>
    </row>
    <row r="13" customFormat="false" ht="11.25" hidden="false" customHeight="false" outlineLevel="0" collapsed="false">
      <c r="A13" s="7"/>
      <c r="B13" s="1" t="s">
        <v>7</v>
      </c>
      <c r="E13" s="15"/>
      <c r="F13" s="1" t="n">
        <f aca="false">F38+F125</f>
        <v>179</v>
      </c>
      <c r="G13" s="1" t="n">
        <f aca="false">G38+G125</f>
        <v>175</v>
      </c>
      <c r="H13" s="1" t="n">
        <f aca="false">H38+H125</f>
        <v>150</v>
      </c>
      <c r="I13" s="1" t="n">
        <f aca="false">I38+I125</f>
        <v>176</v>
      </c>
      <c r="J13" s="1" t="n">
        <f aca="false">J38+J125</f>
        <v>156</v>
      </c>
      <c r="K13" s="1" t="n">
        <f aca="false">K38+K125</f>
        <v>166</v>
      </c>
      <c r="L13" s="1" t="n">
        <f aca="false">L38+L125</f>
        <v>133</v>
      </c>
      <c r="M13" s="1" t="n">
        <f aca="false">M38+M125</f>
        <v>147</v>
      </c>
      <c r="N13" s="1" t="n">
        <f aca="false">N38+N125</f>
        <v>139</v>
      </c>
      <c r="O13" s="1" t="n">
        <f aca="false">O38+O125</f>
        <v>149</v>
      </c>
      <c r="P13" s="1" t="n">
        <f aca="false">SUM(F13:O13)</f>
        <v>1570</v>
      </c>
      <c r="Q13" s="15"/>
    </row>
    <row r="14" customFormat="false" ht="11.25" hidden="false" customHeight="false" outlineLevel="0" collapsed="false">
      <c r="A14" s="7"/>
      <c r="B14" s="1" t="s">
        <v>8</v>
      </c>
      <c r="E14" s="15"/>
      <c r="F14" s="1" t="n">
        <f aca="false">F39+F130</f>
        <v>3026</v>
      </c>
      <c r="G14" s="1" t="n">
        <f aca="false">G39+G130</f>
        <v>3141</v>
      </c>
      <c r="H14" s="1" t="n">
        <f aca="false">H39+H130</f>
        <v>3087</v>
      </c>
      <c r="I14" s="1" t="n">
        <f aca="false">I39+I130</f>
        <v>2966</v>
      </c>
      <c r="J14" s="1" t="n">
        <f aca="false">J39+J130</f>
        <v>2774</v>
      </c>
      <c r="K14" s="1" t="n">
        <f aca="false">K39+K130</f>
        <v>2670</v>
      </c>
      <c r="L14" s="1" t="n">
        <f aca="false">L39+L130</f>
        <v>2545</v>
      </c>
      <c r="M14" s="1" t="n">
        <f aca="false">M39+M130</f>
        <v>2495</v>
      </c>
      <c r="N14" s="1" t="n">
        <f aca="false">N39+N130</f>
        <v>2437</v>
      </c>
      <c r="O14" s="1" t="n">
        <f aca="false">O39+O130</f>
        <v>2387</v>
      </c>
      <c r="P14" s="1" t="n">
        <f aca="false">SUM(F14:O14)</f>
        <v>27528</v>
      </c>
      <c r="Q14" s="15"/>
    </row>
    <row r="15" customFormat="false" ht="11.25" hidden="false" customHeight="false" outlineLevel="0" collapsed="false">
      <c r="A15" s="7"/>
      <c r="B15" s="1" t="s">
        <v>9</v>
      </c>
      <c r="E15" s="15"/>
      <c r="F15" s="1" t="n">
        <f aca="false">F47+F148</f>
        <v>627</v>
      </c>
      <c r="G15" s="1" t="n">
        <f aca="false">G47+G148</f>
        <v>637</v>
      </c>
      <c r="H15" s="1" t="n">
        <f aca="false">H47+H148</f>
        <v>668</v>
      </c>
      <c r="I15" s="1" t="n">
        <f aca="false">I47+I148</f>
        <v>632</v>
      </c>
      <c r="J15" s="1" t="n">
        <f aca="false">J47+J148</f>
        <v>601</v>
      </c>
      <c r="K15" s="1" t="n">
        <f aca="false">K47+K148</f>
        <v>665</v>
      </c>
      <c r="L15" s="1" t="n">
        <f aca="false">L47+L148</f>
        <v>616</v>
      </c>
      <c r="M15" s="1" t="n">
        <f aca="false">M47+M148</f>
        <v>598</v>
      </c>
      <c r="N15" s="1" t="n">
        <f aca="false">N47+N148</f>
        <v>628</v>
      </c>
      <c r="O15" s="1" t="n">
        <f aca="false">O47+O148</f>
        <v>626</v>
      </c>
      <c r="P15" s="1" t="n">
        <f aca="false">SUM(F15:O15)</f>
        <v>6298</v>
      </c>
      <c r="Q15" s="15"/>
    </row>
    <row r="16" customFormat="false" ht="11.25" hidden="false" customHeight="false" outlineLevel="0" collapsed="false">
      <c r="A16" s="7"/>
      <c r="B16" s="1" t="s">
        <v>10</v>
      </c>
      <c r="E16" s="15"/>
      <c r="F16" s="1" t="n">
        <f aca="false">F51+F165</f>
        <v>647</v>
      </c>
      <c r="G16" s="1" t="n">
        <f aca="false">G51+G165</f>
        <v>649</v>
      </c>
      <c r="H16" s="1" t="n">
        <f aca="false">H51+H165</f>
        <v>611</v>
      </c>
      <c r="I16" s="1" t="n">
        <f aca="false">I51+I165</f>
        <v>624</v>
      </c>
      <c r="J16" s="1" t="n">
        <f aca="false">J51+J165</f>
        <v>574</v>
      </c>
      <c r="K16" s="1" t="n">
        <f aca="false">K51+K165</f>
        <v>569</v>
      </c>
      <c r="L16" s="1" t="n">
        <f aca="false">L51+L165</f>
        <v>585</v>
      </c>
      <c r="M16" s="1" t="n">
        <f aca="false">M51+M165</f>
        <v>524</v>
      </c>
      <c r="N16" s="1" t="n">
        <f aca="false">N51+N165</f>
        <v>546</v>
      </c>
      <c r="O16" s="1" t="n">
        <f aca="false">O51+O165</f>
        <v>600</v>
      </c>
      <c r="P16" s="1" t="n">
        <f aca="false">SUM(F16:O16)</f>
        <v>5929</v>
      </c>
      <c r="Q16" s="15"/>
    </row>
    <row r="17" customFormat="false" ht="11.25" hidden="false" customHeight="false" outlineLevel="0" collapsed="false">
      <c r="A17" s="7"/>
      <c r="B17" s="1" t="s">
        <v>11</v>
      </c>
      <c r="E17" s="15"/>
      <c r="F17" s="1" t="n">
        <f aca="false">F56+F179</f>
        <v>485</v>
      </c>
      <c r="G17" s="1" t="n">
        <f aca="false">G56+G179</f>
        <v>493</v>
      </c>
      <c r="H17" s="1" t="n">
        <f aca="false">H56+H179</f>
        <v>449</v>
      </c>
      <c r="I17" s="1" t="n">
        <f aca="false">I56+I179</f>
        <v>455</v>
      </c>
      <c r="J17" s="1" t="n">
        <f aca="false">J56+J179</f>
        <v>444</v>
      </c>
      <c r="K17" s="1" t="n">
        <f aca="false">K56+K179</f>
        <v>443</v>
      </c>
      <c r="L17" s="1" t="n">
        <f aca="false">L56+L179</f>
        <v>411</v>
      </c>
      <c r="M17" s="1" t="n">
        <f aca="false">M56+M179</f>
        <v>469</v>
      </c>
      <c r="N17" s="1" t="n">
        <f aca="false">N56+N179</f>
        <v>433</v>
      </c>
      <c r="O17" s="1" t="n">
        <f aca="false">O56+O179</f>
        <v>459</v>
      </c>
      <c r="P17" s="1" t="n">
        <f aca="false">SUM(F17:O17)</f>
        <v>4541</v>
      </c>
      <c r="Q17" s="15"/>
    </row>
    <row r="18" customFormat="false" ht="11.25" hidden="false" customHeight="false" outlineLevel="0" collapsed="false">
      <c r="A18" s="7"/>
      <c r="B18" s="1" t="s">
        <v>12</v>
      </c>
      <c r="E18" s="15"/>
      <c r="F18" s="1" t="n">
        <f aca="false">F59+F194</f>
        <v>1193</v>
      </c>
      <c r="G18" s="1" t="n">
        <f aca="false">G59+G194</f>
        <v>1211</v>
      </c>
      <c r="H18" s="1" t="n">
        <f aca="false">H59+H194</f>
        <v>1382</v>
      </c>
      <c r="I18" s="1" t="n">
        <f aca="false">I59+I194</f>
        <v>1268</v>
      </c>
      <c r="J18" s="1" t="n">
        <f aca="false">J59+J194</f>
        <v>1190</v>
      </c>
      <c r="K18" s="1" t="n">
        <f aca="false">K59+K194</f>
        <v>1183</v>
      </c>
      <c r="L18" s="1" t="n">
        <f aca="false">L59+L194</f>
        <v>1119</v>
      </c>
      <c r="M18" s="1" t="n">
        <f aca="false">M59+M194</f>
        <v>1131</v>
      </c>
      <c r="N18" s="1" t="n">
        <f aca="false">N59+N194</f>
        <v>1066</v>
      </c>
      <c r="O18" s="1" t="n">
        <f aca="false">O59+O194</f>
        <v>1112</v>
      </c>
      <c r="P18" s="1" t="n">
        <f aca="false">SUM(F18:O18)</f>
        <v>11855</v>
      </c>
      <c r="Q18" s="15"/>
    </row>
    <row r="19" customFormat="false" ht="11.25" hidden="false" customHeight="false" outlineLevel="0" collapsed="false">
      <c r="A19" s="7"/>
      <c r="B19" s="1" t="s">
        <v>13</v>
      </c>
      <c r="E19" s="15"/>
      <c r="F19" s="1" t="n">
        <f aca="false">F64+F213</f>
        <v>670</v>
      </c>
      <c r="G19" s="1" t="n">
        <f aca="false">G64+G213</f>
        <v>689</v>
      </c>
      <c r="H19" s="1" t="n">
        <f aca="false">H64+H213</f>
        <v>583</v>
      </c>
      <c r="I19" s="1" t="n">
        <f aca="false">I64+I213</f>
        <v>557</v>
      </c>
      <c r="J19" s="1" t="n">
        <f aca="false">J64+J213</f>
        <v>565</v>
      </c>
      <c r="K19" s="1" t="n">
        <f aca="false">K64+K213</f>
        <v>532</v>
      </c>
      <c r="L19" s="1" t="n">
        <f aca="false">L64+L213</f>
        <v>509</v>
      </c>
      <c r="M19" s="1" t="n">
        <f aca="false">M64+M213</f>
        <v>457</v>
      </c>
      <c r="N19" s="1" t="n">
        <f aca="false">N64+N213</f>
        <v>493</v>
      </c>
      <c r="O19" s="1" t="n">
        <f aca="false">O64+O213</f>
        <v>512</v>
      </c>
      <c r="P19" s="1" t="n">
        <f aca="false">SUM(F19:O19)</f>
        <v>5567</v>
      </c>
      <c r="Q19" s="15"/>
    </row>
    <row r="20" customFormat="false" ht="11.25" hidden="false" customHeight="false" outlineLevel="0" collapsed="false">
      <c r="A20" s="7"/>
      <c r="B20" s="1" t="s">
        <v>14</v>
      </c>
      <c r="E20" s="15"/>
      <c r="F20" s="1" t="n">
        <f aca="false">F67+F227</f>
        <v>1426</v>
      </c>
      <c r="G20" s="1" t="n">
        <f aca="false">G67+G227</f>
        <v>1449</v>
      </c>
      <c r="H20" s="1" t="n">
        <f aca="false">H67+H227</f>
        <v>1363</v>
      </c>
      <c r="I20" s="1" t="n">
        <f aca="false">I67+I227</f>
        <v>1455</v>
      </c>
      <c r="J20" s="1" t="n">
        <f aca="false">J67+J227</f>
        <v>1389</v>
      </c>
      <c r="K20" s="1" t="n">
        <f aca="false">K67+K227</f>
        <v>1350</v>
      </c>
      <c r="L20" s="1" t="n">
        <f aca="false">L67+L227</f>
        <v>1286</v>
      </c>
      <c r="M20" s="1" t="n">
        <f aca="false">M67+M227</f>
        <v>1298</v>
      </c>
      <c r="N20" s="1" t="n">
        <f aca="false">N67+N227</f>
        <v>1317</v>
      </c>
      <c r="O20" s="1" t="n">
        <f aca="false">O67+O227</f>
        <v>1443</v>
      </c>
      <c r="P20" s="1" t="n">
        <f aca="false">SUM(F20:O20)</f>
        <v>13776</v>
      </c>
      <c r="Q20" s="15"/>
    </row>
    <row r="21" customFormat="false" ht="11.25" hidden="false" customHeight="false" outlineLevel="0" collapsed="false">
      <c r="A21" s="7"/>
      <c r="B21" s="1" t="s">
        <v>15</v>
      </c>
      <c r="E21" s="15"/>
      <c r="F21" s="1" t="n">
        <f aca="false">F75+F250</f>
        <v>581</v>
      </c>
      <c r="G21" s="1" t="n">
        <f aca="false">G75+G250</f>
        <v>617</v>
      </c>
      <c r="H21" s="1" t="n">
        <f aca="false">H75+H250</f>
        <v>594</v>
      </c>
      <c r="I21" s="1" t="n">
        <f aca="false">I75+I250</f>
        <v>572</v>
      </c>
      <c r="J21" s="1" t="n">
        <f aca="false">J75+J250</f>
        <v>564</v>
      </c>
      <c r="K21" s="1" t="n">
        <f aca="false">K75+K250</f>
        <v>550</v>
      </c>
      <c r="L21" s="1" t="n">
        <f aca="false">L75+L250</f>
        <v>520</v>
      </c>
      <c r="M21" s="1" t="n">
        <f aca="false">M75+M250</f>
        <v>543</v>
      </c>
      <c r="N21" s="1" t="n">
        <f aca="false">N75+N250</f>
        <v>540</v>
      </c>
      <c r="O21" s="1" t="n">
        <f aca="false">O75+O250</f>
        <v>617</v>
      </c>
      <c r="P21" s="1" t="n">
        <f aca="false">SUM(F21:O21)</f>
        <v>5698</v>
      </c>
      <c r="Q21" s="15"/>
    </row>
    <row r="22" customFormat="false" ht="11.25" hidden="false" customHeight="false" outlineLevel="0" collapsed="false">
      <c r="A22" s="7"/>
      <c r="B22" s="1" t="s">
        <v>16</v>
      </c>
      <c r="E22" s="15"/>
      <c r="F22" s="1" t="n">
        <f aca="false">F80+F264</f>
        <v>767</v>
      </c>
      <c r="G22" s="1" t="n">
        <f aca="false">G80+G264</f>
        <v>779</v>
      </c>
      <c r="H22" s="1" t="n">
        <f aca="false">H80+H264</f>
        <v>666</v>
      </c>
      <c r="I22" s="1" t="n">
        <f aca="false">I80+I264</f>
        <v>677</v>
      </c>
      <c r="J22" s="1" t="n">
        <f aca="false">J80+J264</f>
        <v>681</v>
      </c>
      <c r="K22" s="1" t="n">
        <f aca="false">K80+K264</f>
        <v>641</v>
      </c>
      <c r="L22" s="1" t="n">
        <f aca="false">L80+L264</f>
        <v>593</v>
      </c>
      <c r="M22" s="1" t="n">
        <f aca="false">M80+M264</f>
        <v>570</v>
      </c>
      <c r="N22" s="1" t="n">
        <f aca="false">N80+N264</f>
        <v>648</v>
      </c>
      <c r="O22" s="1" t="n">
        <f aca="false">O80+O264</f>
        <v>643</v>
      </c>
      <c r="P22" s="1" t="n">
        <f aca="false">SUM(F22:O22)</f>
        <v>6665</v>
      </c>
      <c r="Q22" s="15"/>
    </row>
    <row r="23" customFormat="false" ht="11.25" hidden="false" customHeight="false" outlineLevel="0" collapsed="false">
      <c r="A23" s="7"/>
      <c r="B23" s="1" t="s">
        <v>17</v>
      </c>
      <c r="E23" s="15"/>
      <c r="F23" s="1" t="n">
        <f aca="false">F81+F278</f>
        <v>2057</v>
      </c>
      <c r="G23" s="1" t="n">
        <f aca="false">G81+G278</f>
        <v>2002</v>
      </c>
      <c r="H23" s="1" t="n">
        <f aca="false">H81+H278</f>
        <v>2065</v>
      </c>
      <c r="I23" s="1" t="n">
        <f aca="false">I81+I278</f>
        <v>2046</v>
      </c>
      <c r="J23" s="1" t="n">
        <f aca="false">J81+J278</f>
        <v>2043</v>
      </c>
      <c r="K23" s="1" t="n">
        <f aca="false">K81+K278</f>
        <v>2117</v>
      </c>
      <c r="L23" s="1" t="n">
        <f aca="false">L81+L278</f>
        <v>2011</v>
      </c>
      <c r="M23" s="1" t="n">
        <f aca="false">M81+M278</f>
        <v>2028</v>
      </c>
      <c r="N23" s="1" t="n">
        <f aca="false">N81+N278</f>
        <v>2027</v>
      </c>
      <c r="O23" s="1" t="n">
        <f aca="false">O81+O278</f>
        <v>2288</v>
      </c>
      <c r="P23" s="1" t="n">
        <f aca="false">SUM(F23:O23)</f>
        <v>20684</v>
      </c>
      <c r="Q23" s="15"/>
    </row>
    <row r="24" customFormat="false" ht="11.25" hidden="false" customHeight="false" outlineLevel="0" collapsed="false">
      <c r="A24" s="7"/>
      <c r="B24" s="1" t="s">
        <v>18</v>
      </c>
      <c r="E24" s="15"/>
      <c r="F24" s="1" t="n">
        <f aca="false">F85+F302</f>
        <v>701</v>
      </c>
      <c r="G24" s="1" t="n">
        <f aca="false">G85+G302</f>
        <v>701</v>
      </c>
      <c r="H24" s="1" t="n">
        <f aca="false">H85+H302</f>
        <v>672</v>
      </c>
      <c r="I24" s="1" t="n">
        <f aca="false">I85+I302</f>
        <v>719</v>
      </c>
      <c r="J24" s="1" t="n">
        <f aca="false">J85+J302</f>
        <v>618</v>
      </c>
      <c r="K24" s="1" t="n">
        <f aca="false">K85+K302</f>
        <v>652</v>
      </c>
      <c r="L24" s="1" t="n">
        <f aca="false">L85+L302</f>
        <v>620</v>
      </c>
      <c r="M24" s="1" t="n">
        <f aca="false">M85+M302</f>
        <v>631</v>
      </c>
      <c r="N24" s="1" t="n">
        <f aca="false">N85+N302</f>
        <v>634</v>
      </c>
      <c r="O24" s="1" t="n">
        <f aca="false">O85+O302</f>
        <v>694</v>
      </c>
      <c r="P24" s="1" t="n">
        <f aca="false">SUM(F24:O24)</f>
        <v>6642</v>
      </c>
      <c r="Q24" s="15"/>
    </row>
    <row r="25" customFormat="false" ht="11.25" hidden="false" customHeight="false" outlineLevel="0" collapsed="false">
      <c r="A25" s="7"/>
      <c r="B25" s="1" t="s">
        <v>19</v>
      </c>
      <c r="E25" s="15"/>
      <c r="F25" s="1" t="n">
        <f aca="false">F89+F316</f>
        <v>934</v>
      </c>
      <c r="G25" s="1" t="n">
        <f aca="false">G89+G316</f>
        <v>1008</v>
      </c>
      <c r="H25" s="1" t="n">
        <f aca="false">H89+H316</f>
        <v>1046</v>
      </c>
      <c r="I25" s="1" t="n">
        <f aca="false">I89+I316</f>
        <v>998</v>
      </c>
      <c r="J25" s="1" t="n">
        <f aca="false">J89+J316</f>
        <v>972</v>
      </c>
      <c r="K25" s="1" t="n">
        <f aca="false">K89+K316</f>
        <v>960</v>
      </c>
      <c r="L25" s="1" t="n">
        <f aca="false">L89+L316</f>
        <v>951</v>
      </c>
      <c r="M25" s="1" t="n">
        <f aca="false">M89+M316</f>
        <v>942</v>
      </c>
      <c r="N25" s="1" t="n">
        <f aca="false">N89+N316</f>
        <v>967</v>
      </c>
      <c r="O25" s="1" t="n">
        <f aca="false">O89+O316</f>
        <v>1010</v>
      </c>
      <c r="P25" s="1" t="n">
        <f aca="false">SUM(F25:O25)</f>
        <v>9788</v>
      </c>
      <c r="Q25" s="15"/>
    </row>
    <row r="26" customFormat="false" ht="11.25" hidden="false" customHeight="false" outlineLevel="0" collapsed="false">
      <c r="A26" s="7"/>
      <c r="B26" s="1" t="s">
        <v>20</v>
      </c>
      <c r="E26" s="15"/>
      <c r="F26" s="1" t="n">
        <f aca="false">F97+F340</f>
        <v>900</v>
      </c>
      <c r="G26" s="1" t="n">
        <f aca="false">G97+G340</f>
        <v>828</v>
      </c>
      <c r="H26" s="1" t="n">
        <f aca="false">H97+H340</f>
        <v>853</v>
      </c>
      <c r="I26" s="1" t="n">
        <f aca="false">I97+I340</f>
        <v>832</v>
      </c>
      <c r="J26" s="1" t="n">
        <f aca="false">J97+J340</f>
        <v>790</v>
      </c>
      <c r="K26" s="1" t="n">
        <f aca="false">K97+K340</f>
        <v>780</v>
      </c>
      <c r="L26" s="1" t="n">
        <f aca="false">L97+L340</f>
        <v>749</v>
      </c>
      <c r="M26" s="1" t="n">
        <f aca="false">M97+M340</f>
        <v>731</v>
      </c>
      <c r="N26" s="1" t="n">
        <f aca="false">N97+N340</f>
        <v>672</v>
      </c>
      <c r="O26" s="1" t="n">
        <f aca="false">O97+O340</f>
        <v>756</v>
      </c>
      <c r="P26" s="1" t="n">
        <f aca="false">SUM(F26:O26)</f>
        <v>7891</v>
      </c>
      <c r="Q26" s="15"/>
    </row>
    <row r="27" customFormat="false" ht="11.25" hidden="false" customHeight="false" outlineLevel="0" collapsed="false">
      <c r="A27" s="7"/>
      <c r="E27" s="15"/>
      <c r="P27" s="37"/>
      <c r="Q27" s="15"/>
    </row>
    <row r="28" customFormat="false" ht="11.1" hidden="false" customHeight="true" outlineLevel="0" collapsed="false">
      <c r="A28" s="7"/>
      <c r="E28" s="15"/>
      <c r="F28" s="28"/>
      <c r="G28" s="28"/>
      <c r="H28" s="29" t="s">
        <v>21</v>
      </c>
      <c r="I28" s="30"/>
      <c r="J28" s="30"/>
      <c r="K28" s="30"/>
      <c r="L28" s="31"/>
      <c r="M28" s="30"/>
      <c r="N28" s="30"/>
      <c r="O28" s="38"/>
      <c r="P28" s="28"/>
      <c r="Q28" s="32"/>
    </row>
    <row r="29" customFormat="false" ht="14.1" hidden="false" customHeight="true" outlineLevel="0" collapsed="false">
      <c r="A29" s="33"/>
      <c r="B29" s="34" t="s">
        <v>22</v>
      </c>
      <c r="C29" s="35"/>
      <c r="D29" s="20"/>
      <c r="E29" s="36"/>
      <c r="F29" s="37" t="n">
        <f aca="false">F30+F38+F39+F47+F51+F56+F59+F64+F67+F75+F80+F81+F85+F89+F97</f>
        <v>11665</v>
      </c>
      <c r="G29" s="37" t="n">
        <f aca="false">G30+G38+G39+G47+G51+G56+G59+G64+G67+G75+G80+G81+G85+G89+G97</f>
        <v>11890</v>
      </c>
      <c r="H29" s="37" t="n">
        <f aca="false">H30+H38+H39+H47+H51+H56+H59+H64+H67+H75+H80+H81+H85+H89+H97</f>
        <v>12369</v>
      </c>
      <c r="I29" s="37" t="n">
        <f aca="false">I30+I38+I39+I47+I51+I56+I59+I64+I67+I75+I80+I81+I85+I89+I97</f>
        <v>12232</v>
      </c>
      <c r="J29" s="37" t="n">
        <f aca="false">J30+J38+J39+J47+J51+J56+J59+J64+J67+J75+J80+J81+J85+J89+J97</f>
        <v>11981</v>
      </c>
      <c r="K29" s="37" t="n">
        <f aca="false">K30+K38+K39+K47+K51+K56+K59+K64+K67+K75+K80+K81+K85+K89+K97</f>
        <v>12456</v>
      </c>
      <c r="L29" s="37" t="n">
        <f aca="false">L30+L38+L39+L47+L51+L56+L59+L64+L67+L75+L80+L81+L85+L89+L97</f>
        <v>12047</v>
      </c>
      <c r="M29" s="37" t="n">
        <f aca="false">M30+M38+M39+M47+M51+M56+M59+M64+M67+M75+M80+M81+M85+M89+M97</f>
        <v>11952</v>
      </c>
      <c r="N29" s="37" t="n">
        <f aca="false">N30+N38+N39+N47+N51+N56+N59+N64+N67+N75+N80+N81+N85+N89+N97</f>
        <v>12026</v>
      </c>
      <c r="O29" s="37" t="n">
        <f aca="false">O30+O38+O39+O47+O51+O56+O59+O64+O67+O75+O80+O81+O85+O89+O97</f>
        <v>12754</v>
      </c>
      <c r="P29" s="37" t="n">
        <f aca="false">P30+P38+P39+P47+P51+P56+P59+P64+P67+P75+P80+P81+P85+P89+P97</f>
        <v>13729</v>
      </c>
      <c r="Q29" s="36"/>
    </row>
    <row r="30" customFormat="false" ht="11.25" hidden="false" customHeight="false" outlineLevel="0" collapsed="false">
      <c r="A30" s="7"/>
      <c r="B30" s="37" t="s">
        <v>6</v>
      </c>
      <c r="C30" s="37"/>
      <c r="D30" s="37"/>
      <c r="E30" s="36"/>
      <c r="F30" s="37" t="n">
        <f aca="false">SUM(F31:F37)</f>
        <v>4645</v>
      </c>
      <c r="G30" s="37" t="n">
        <f aca="false">SUM(G31:G37)</f>
        <v>4781</v>
      </c>
      <c r="H30" s="37" t="n">
        <f aca="false">SUM(H31:H37)</f>
        <v>4993</v>
      </c>
      <c r="I30" s="37" t="n">
        <f aca="false">SUM(I31:I37)</f>
        <v>4933</v>
      </c>
      <c r="J30" s="37" t="n">
        <f aca="false">SUM(J31:J37)</f>
        <v>4896</v>
      </c>
      <c r="K30" s="37" t="n">
        <f aca="false">SUM(K31:K37)</f>
        <v>5303</v>
      </c>
      <c r="L30" s="37" t="n">
        <f aca="false">SUM(L31:L37)</f>
        <v>5152</v>
      </c>
      <c r="M30" s="37" t="n">
        <f aca="false">SUM(M31:M37)</f>
        <v>5044</v>
      </c>
      <c r="N30" s="37" t="n">
        <f aca="false">SUM(N31:N37)</f>
        <v>5116</v>
      </c>
      <c r="O30" s="37" t="n">
        <f aca="false">SUM(O31:O37)</f>
        <v>5439</v>
      </c>
      <c r="P30" s="37" t="n">
        <f aca="false">SUM(P31:P37)</f>
        <v>6010</v>
      </c>
      <c r="Q30" s="36"/>
    </row>
    <row r="31" customFormat="false" ht="11.25" hidden="false" customHeight="false" outlineLevel="0" collapsed="false">
      <c r="A31" s="7"/>
      <c r="B31" s="1" t="s">
        <v>23</v>
      </c>
      <c r="E31" s="15"/>
      <c r="F31" s="1" t="n">
        <v>4340</v>
      </c>
      <c r="G31" s="1" t="n">
        <v>4504</v>
      </c>
      <c r="H31" s="1" t="n">
        <v>4680</v>
      </c>
      <c r="I31" s="1" t="n">
        <v>4621</v>
      </c>
      <c r="J31" s="1" t="n">
        <v>4528</v>
      </c>
      <c r="K31" s="1" t="n">
        <v>4918</v>
      </c>
      <c r="L31" s="1" t="n">
        <v>4748</v>
      </c>
      <c r="M31" s="1" t="n">
        <v>4692</v>
      </c>
      <c r="N31" s="1" t="n">
        <v>4758</v>
      </c>
      <c r="O31" s="1" t="n">
        <v>5046</v>
      </c>
      <c r="P31" s="1" t="n">
        <v>5598</v>
      </c>
      <c r="Q31" s="15"/>
    </row>
    <row r="32" customFormat="false" ht="11.25" hidden="false" customHeight="false" outlineLevel="0" collapsed="false">
      <c r="A32" s="7"/>
      <c r="B32" s="1" t="s">
        <v>24</v>
      </c>
      <c r="E32" s="15"/>
      <c r="F32" s="1" t="n">
        <v>19</v>
      </c>
      <c r="G32" s="1" t="n">
        <v>15</v>
      </c>
      <c r="H32" s="1" t="n">
        <v>13</v>
      </c>
      <c r="I32" s="1" t="n">
        <v>18</v>
      </c>
      <c r="J32" s="1" t="n">
        <v>13</v>
      </c>
      <c r="K32" s="1" t="n">
        <v>16</v>
      </c>
      <c r="L32" s="1" t="n">
        <v>18</v>
      </c>
      <c r="M32" s="1" t="n">
        <v>11</v>
      </c>
      <c r="N32" s="1" t="n">
        <v>11</v>
      </c>
      <c r="O32" s="1" t="n">
        <v>15</v>
      </c>
      <c r="P32" s="1" t="n">
        <v>11</v>
      </c>
      <c r="Q32" s="15"/>
    </row>
    <row r="33" customFormat="false" ht="11.25" hidden="false" customHeight="false" outlineLevel="0" collapsed="false">
      <c r="A33" s="7"/>
      <c r="B33" s="1" t="s">
        <v>25</v>
      </c>
      <c r="E33" s="15"/>
      <c r="F33" s="1" t="n">
        <v>53</v>
      </c>
      <c r="G33" s="1" t="n">
        <v>57</v>
      </c>
      <c r="H33" s="1" t="n">
        <v>50</v>
      </c>
      <c r="I33" s="1" t="n">
        <v>62</v>
      </c>
      <c r="J33" s="1" t="n">
        <v>38</v>
      </c>
      <c r="K33" s="1" t="n">
        <v>49</v>
      </c>
      <c r="L33" s="1" t="n">
        <v>54</v>
      </c>
      <c r="M33" s="1" t="n">
        <v>55</v>
      </c>
      <c r="N33" s="1" t="n">
        <v>51</v>
      </c>
      <c r="O33" s="1" t="n">
        <v>40</v>
      </c>
      <c r="P33" s="1" t="n">
        <v>46</v>
      </c>
      <c r="Q33" s="15"/>
    </row>
    <row r="34" customFormat="false" ht="11.25" hidden="false" customHeight="false" outlineLevel="0" collapsed="false">
      <c r="A34" s="7"/>
      <c r="B34" s="1" t="s">
        <v>26</v>
      </c>
      <c r="E34" s="15"/>
      <c r="F34" s="1" t="n">
        <v>63</v>
      </c>
      <c r="G34" s="1" t="n">
        <v>64</v>
      </c>
      <c r="H34" s="1" t="n">
        <v>109</v>
      </c>
      <c r="I34" s="1" t="n">
        <v>75</v>
      </c>
      <c r="J34" s="1" t="n">
        <v>75</v>
      </c>
      <c r="K34" s="1" t="n">
        <v>83</v>
      </c>
      <c r="L34" s="1" t="n">
        <v>68</v>
      </c>
      <c r="M34" s="1" t="n">
        <v>60</v>
      </c>
      <c r="N34" s="1" t="n">
        <v>69</v>
      </c>
      <c r="O34" s="1" t="n">
        <v>89</v>
      </c>
      <c r="P34" s="1" t="n">
        <v>108</v>
      </c>
      <c r="Q34" s="15"/>
    </row>
    <row r="35" customFormat="false" ht="11.25" hidden="false" customHeight="false" outlineLevel="0" collapsed="false">
      <c r="A35" s="7"/>
      <c r="B35" s="1" t="s">
        <v>27</v>
      </c>
      <c r="E35" s="15"/>
      <c r="F35" s="1" t="n">
        <v>46</v>
      </c>
      <c r="G35" s="1" t="n">
        <v>28</v>
      </c>
      <c r="H35" s="1" t="n">
        <v>56</v>
      </c>
      <c r="I35" s="1" t="n">
        <v>55</v>
      </c>
      <c r="J35" s="1" t="n">
        <v>40</v>
      </c>
      <c r="K35" s="1" t="n">
        <v>38</v>
      </c>
      <c r="L35" s="1" t="n">
        <v>41</v>
      </c>
      <c r="M35" s="1" t="n">
        <v>43</v>
      </c>
      <c r="N35" s="1" t="n">
        <v>34</v>
      </c>
      <c r="O35" s="1" t="n">
        <v>54</v>
      </c>
      <c r="P35" s="1" t="n">
        <v>60</v>
      </c>
      <c r="Q35" s="15"/>
    </row>
    <row r="36" customFormat="false" ht="11.25" hidden="false" customHeight="false" outlineLevel="0" collapsed="false">
      <c r="A36" s="7"/>
      <c r="B36" s="1" t="s">
        <v>28</v>
      </c>
      <c r="E36" s="15"/>
      <c r="F36" s="1" t="n">
        <v>38</v>
      </c>
      <c r="G36" s="1" t="n">
        <v>26</v>
      </c>
      <c r="H36" s="1" t="n">
        <v>24</v>
      </c>
      <c r="I36" s="1" t="n">
        <v>19</v>
      </c>
      <c r="J36" s="1" t="n">
        <v>130</v>
      </c>
      <c r="K36" s="1" t="n">
        <v>109</v>
      </c>
      <c r="L36" s="1" t="n">
        <v>107</v>
      </c>
      <c r="M36" s="1" t="n">
        <v>92</v>
      </c>
      <c r="N36" s="1" t="n">
        <v>94</v>
      </c>
      <c r="O36" s="1" t="n">
        <v>97</v>
      </c>
      <c r="P36" s="1" t="n">
        <v>70</v>
      </c>
      <c r="Q36" s="15"/>
    </row>
    <row r="37" customFormat="false" ht="11.25" hidden="false" customHeight="false" outlineLevel="0" collapsed="false">
      <c r="A37" s="7"/>
      <c r="B37" s="1" t="s">
        <v>29</v>
      </c>
      <c r="E37" s="15"/>
      <c r="F37" s="1" t="n">
        <v>86</v>
      </c>
      <c r="G37" s="1" t="n">
        <v>87</v>
      </c>
      <c r="H37" s="1" t="n">
        <v>61</v>
      </c>
      <c r="I37" s="1" t="n">
        <v>83</v>
      </c>
      <c r="J37" s="1" t="n">
        <v>72</v>
      </c>
      <c r="K37" s="1" t="n">
        <v>90</v>
      </c>
      <c r="L37" s="1" t="n">
        <v>116</v>
      </c>
      <c r="M37" s="1" t="n">
        <v>91</v>
      </c>
      <c r="N37" s="1" t="n">
        <v>99</v>
      </c>
      <c r="O37" s="1" t="n">
        <v>98</v>
      </c>
      <c r="P37" s="1" t="n">
        <v>117</v>
      </c>
      <c r="Q37" s="15"/>
    </row>
    <row r="38" customFormat="false" ht="11.25" hidden="false" customHeight="false" outlineLevel="0" collapsed="false">
      <c r="A38" s="7"/>
      <c r="B38" s="20" t="s">
        <v>30</v>
      </c>
      <c r="C38" s="20"/>
      <c r="D38" s="20"/>
      <c r="E38" s="39"/>
      <c r="F38" s="37" t="n">
        <v>56</v>
      </c>
      <c r="G38" s="37" t="n">
        <v>56</v>
      </c>
      <c r="H38" s="37" t="n">
        <v>37</v>
      </c>
      <c r="I38" s="37" t="n">
        <v>54</v>
      </c>
      <c r="J38" s="37" t="n">
        <v>51</v>
      </c>
      <c r="K38" s="37" t="n">
        <v>60</v>
      </c>
      <c r="L38" s="37" t="n">
        <v>40</v>
      </c>
      <c r="M38" s="37" t="n">
        <v>58</v>
      </c>
      <c r="N38" s="37" t="n">
        <v>53</v>
      </c>
      <c r="O38" s="37" t="n">
        <v>45</v>
      </c>
      <c r="P38" s="37" t="n">
        <v>71</v>
      </c>
      <c r="Q38" s="36"/>
    </row>
    <row r="39" customFormat="false" ht="11.25" hidden="false" customHeight="false" outlineLevel="0" collapsed="false">
      <c r="A39" s="7"/>
      <c r="B39" s="37" t="s">
        <v>8</v>
      </c>
      <c r="C39" s="37"/>
      <c r="D39" s="37"/>
      <c r="E39" s="36"/>
      <c r="F39" s="37" t="n">
        <f aca="false">SUM(F40:F46)</f>
        <v>2546</v>
      </c>
      <c r="G39" s="37" t="n">
        <f aca="false">SUM(G40:G46)</f>
        <v>2584</v>
      </c>
      <c r="H39" s="37" t="n">
        <f aca="false">SUM(H40:H46)</f>
        <v>2663</v>
      </c>
      <c r="I39" s="37" t="n">
        <f aca="false">SUM(I40:I46)</f>
        <v>2535</v>
      </c>
      <c r="J39" s="37" t="n">
        <f aca="false">SUM(J40:J46)</f>
        <v>2380</v>
      </c>
      <c r="K39" s="37" t="n">
        <f aca="false">SUM(K40:K46)</f>
        <v>2291</v>
      </c>
      <c r="L39" s="37" t="n">
        <f aca="false">SUM(L40:L46)</f>
        <v>2197</v>
      </c>
      <c r="M39" s="37" t="n">
        <f aca="false">SUM(M40:M46)</f>
        <v>2141</v>
      </c>
      <c r="N39" s="37" t="n">
        <f aca="false">SUM(N40:N46)</f>
        <v>2107</v>
      </c>
      <c r="O39" s="37" t="n">
        <f aca="false">SUM(O40:O46)</f>
        <v>2048</v>
      </c>
      <c r="P39" s="37" t="n">
        <f aca="false">SUM(P40:P46)</f>
        <v>2133</v>
      </c>
      <c r="Q39" s="36"/>
    </row>
    <row r="40" customFormat="false" ht="11.25" hidden="false" customHeight="false" outlineLevel="0" collapsed="false">
      <c r="A40" s="7"/>
      <c r="B40" s="1" t="s">
        <v>31</v>
      </c>
      <c r="E40" s="15"/>
      <c r="F40" s="1" t="n">
        <v>1382</v>
      </c>
      <c r="G40" s="1" t="n">
        <v>1364</v>
      </c>
      <c r="H40" s="1" t="n">
        <v>1350</v>
      </c>
      <c r="I40" s="1" t="n">
        <v>1294</v>
      </c>
      <c r="J40" s="1" t="n">
        <v>1118</v>
      </c>
      <c r="K40" s="1" t="n">
        <v>1013</v>
      </c>
      <c r="L40" s="1" t="n">
        <v>966</v>
      </c>
      <c r="M40" s="1" t="n">
        <v>970</v>
      </c>
      <c r="N40" s="1" t="n">
        <v>963</v>
      </c>
      <c r="O40" s="1" t="n">
        <v>922</v>
      </c>
      <c r="P40" s="1" t="n">
        <v>953</v>
      </c>
      <c r="Q40" s="15"/>
    </row>
    <row r="41" customFormat="false" ht="11.25" hidden="false" customHeight="false" outlineLevel="0" collapsed="false">
      <c r="A41" s="7"/>
      <c r="B41" s="1" t="s">
        <v>32</v>
      </c>
      <c r="E41" s="15"/>
      <c r="F41" s="1" t="n">
        <v>193</v>
      </c>
      <c r="G41" s="1" t="n">
        <v>204</v>
      </c>
      <c r="H41" s="1" t="n">
        <v>232</v>
      </c>
      <c r="I41" s="1" t="n">
        <v>180</v>
      </c>
      <c r="J41" s="1" t="n">
        <v>165</v>
      </c>
      <c r="K41" s="1" t="n">
        <v>142</v>
      </c>
      <c r="L41" s="1" t="n">
        <v>159</v>
      </c>
      <c r="M41" s="1" t="n">
        <v>140</v>
      </c>
      <c r="N41" s="1" t="n">
        <v>148</v>
      </c>
      <c r="O41" s="1" t="n">
        <v>147</v>
      </c>
      <c r="P41" s="1" t="n">
        <v>142</v>
      </c>
      <c r="Q41" s="15"/>
    </row>
    <row r="42" customFormat="false" ht="11.25" hidden="false" customHeight="false" outlineLevel="0" collapsed="false">
      <c r="A42" s="7"/>
      <c r="B42" s="1" t="s">
        <v>33</v>
      </c>
      <c r="E42" s="15"/>
      <c r="F42" s="1" t="n">
        <v>677</v>
      </c>
      <c r="G42" s="1" t="n">
        <v>693</v>
      </c>
      <c r="H42" s="1" t="n">
        <v>766</v>
      </c>
      <c r="I42" s="1" t="n">
        <v>785</v>
      </c>
      <c r="J42" s="1" t="n">
        <v>836</v>
      </c>
      <c r="K42" s="1" t="n">
        <v>855</v>
      </c>
      <c r="L42" s="1" t="n">
        <v>786</v>
      </c>
      <c r="M42" s="1" t="n">
        <v>826</v>
      </c>
      <c r="N42" s="1" t="n">
        <v>768</v>
      </c>
      <c r="O42" s="1" t="n">
        <v>745</v>
      </c>
      <c r="P42" s="1" t="n">
        <v>818</v>
      </c>
      <c r="Q42" s="15"/>
    </row>
    <row r="43" customFormat="false" ht="11.25" hidden="false" customHeight="false" outlineLevel="0" collapsed="false">
      <c r="A43" s="7"/>
      <c r="B43" s="1" t="s">
        <v>34</v>
      </c>
      <c r="E43" s="15"/>
      <c r="F43" s="1" t="n">
        <v>50</v>
      </c>
      <c r="G43" s="1" t="n">
        <v>63</v>
      </c>
      <c r="H43" s="1" t="n">
        <v>37</v>
      </c>
      <c r="I43" s="1" t="n">
        <v>48</v>
      </c>
      <c r="J43" s="1" t="n">
        <v>40</v>
      </c>
      <c r="K43" s="1" t="n">
        <v>36</v>
      </c>
      <c r="L43" s="1" t="n">
        <v>35</v>
      </c>
      <c r="M43" s="1" t="n">
        <v>27</v>
      </c>
      <c r="N43" s="1" t="n">
        <v>32</v>
      </c>
      <c r="O43" s="1" t="n">
        <v>37</v>
      </c>
      <c r="P43" s="1" t="n">
        <v>27</v>
      </c>
      <c r="Q43" s="15"/>
    </row>
    <row r="44" customFormat="false" ht="11.25" hidden="false" customHeight="false" outlineLevel="0" collapsed="false">
      <c r="A44" s="7"/>
      <c r="B44" s="1" t="s">
        <v>35</v>
      </c>
      <c r="E44" s="15"/>
      <c r="F44" s="1" t="n">
        <v>13</v>
      </c>
      <c r="G44" s="1" t="n">
        <v>14</v>
      </c>
      <c r="H44" s="1" t="n">
        <v>15</v>
      </c>
      <c r="I44" s="1" t="n">
        <v>5</v>
      </c>
      <c r="J44" s="1" t="n">
        <v>6</v>
      </c>
      <c r="K44" s="1" t="n">
        <v>11</v>
      </c>
      <c r="L44" s="1" t="n">
        <v>9</v>
      </c>
      <c r="M44" s="1" t="n">
        <v>7</v>
      </c>
      <c r="N44" s="1" t="n">
        <v>9</v>
      </c>
      <c r="O44" s="1" t="n">
        <v>12</v>
      </c>
      <c r="P44" s="1" t="n">
        <v>9</v>
      </c>
      <c r="Q44" s="15"/>
    </row>
    <row r="45" customFormat="false" ht="12" hidden="false" customHeight="false" outlineLevel="0" collapsed="false">
      <c r="A45" s="7"/>
      <c r="B45" s="1" t="s">
        <v>36</v>
      </c>
      <c r="C45" s="40"/>
      <c r="D45" s="40"/>
      <c r="E45" s="41"/>
      <c r="F45" s="1" t="n">
        <v>195</v>
      </c>
      <c r="G45" s="1" t="n">
        <v>215</v>
      </c>
      <c r="H45" s="1" t="n">
        <v>225</v>
      </c>
      <c r="I45" s="1" t="n">
        <v>197</v>
      </c>
      <c r="J45" s="1" t="n">
        <v>173</v>
      </c>
      <c r="K45" s="1" t="n">
        <v>188</v>
      </c>
      <c r="L45" s="1" t="n">
        <v>192</v>
      </c>
      <c r="M45" s="1" t="n">
        <v>134</v>
      </c>
      <c r="N45" s="1" t="n">
        <v>149</v>
      </c>
      <c r="O45" s="1" t="n">
        <v>147</v>
      </c>
      <c r="P45" s="1" t="n">
        <v>158</v>
      </c>
      <c r="Q45" s="15"/>
    </row>
    <row r="46" customFormat="false" ht="11.25" hidden="false" customHeight="false" outlineLevel="0" collapsed="false">
      <c r="A46" s="7"/>
      <c r="B46" s="1" t="s">
        <v>37</v>
      </c>
      <c r="E46" s="15"/>
      <c r="F46" s="1" t="n">
        <v>36</v>
      </c>
      <c r="G46" s="1" t="n">
        <v>31</v>
      </c>
      <c r="H46" s="1" t="n">
        <v>38</v>
      </c>
      <c r="I46" s="1" t="n">
        <v>26</v>
      </c>
      <c r="J46" s="1" t="n">
        <v>42</v>
      </c>
      <c r="K46" s="1" t="n">
        <v>46</v>
      </c>
      <c r="L46" s="1" t="n">
        <v>50</v>
      </c>
      <c r="M46" s="1" t="n">
        <v>37</v>
      </c>
      <c r="N46" s="1" t="n">
        <v>38</v>
      </c>
      <c r="O46" s="1" t="n">
        <v>38</v>
      </c>
      <c r="P46" s="1" t="n">
        <v>26</v>
      </c>
      <c r="Q46" s="15"/>
    </row>
    <row r="47" customFormat="false" ht="11.25" hidden="false" customHeight="false" outlineLevel="0" collapsed="false">
      <c r="A47" s="7"/>
      <c r="B47" s="37" t="s">
        <v>9</v>
      </c>
      <c r="C47" s="42"/>
      <c r="D47" s="37"/>
      <c r="E47" s="36"/>
      <c r="F47" s="37" t="n">
        <f aca="false">SUM(F48:F50)</f>
        <v>152</v>
      </c>
      <c r="G47" s="37" t="n">
        <f aca="false">SUM(G48:G50)</f>
        <v>140</v>
      </c>
      <c r="H47" s="37" t="n">
        <f aca="false">SUM(H48:H50)</f>
        <v>159</v>
      </c>
      <c r="I47" s="37" t="n">
        <f aca="false">SUM(I48:I50)</f>
        <v>154</v>
      </c>
      <c r="J47" s="37" t="n">
        <f aca="false">SUM(J48:J50)</f>
        <v>150</v>
      </c>
      <c r="K47" s="37" t="n">
        <f aca="false">SUM(K48:K50)</f>
        <v>149</v>
      </c>
      <c r="L47" s="37" t="n">
        <f aca="false">SUM(L48:L50)</f>
        <v>145</v>
      </c>
      <c r="M47" s="37" t="n">
        <f aca="false">SUM(M48:M50)</f>
        <v>165</v>
      </c>
      <c r="N47" s="37" t="n">
        <f aca="false">SUM(N48:N50)</f>
        <v>150</v>
      </c>
      <c r="O47" s="37" t="n">
        <f aca="false">SUM(O48:O50)</f>
        <v>145</v>
      </c>
      <c r="P47" s="37" t="n">
        <f aca="false">SUM(P48:P50)</f>
        <v>184</v>
      </c>
      <c r="Q47" s="36"/>
    </row>
    <row r="48" customFormat="false" ht="11.25" hidden="false" customHeight="false" outlineLevel="0" collapsed="false">
      <c r="A48" s="7"/>
      <c r="B48" s="1" t="s">
        <v>38</v>
      </c>
      <c r="E48" s="15"/>
      <c r="F48" s="1" t="n">
        <v>48</v>
      </c>
      <c r="G48" s="1" t="n">
        <v>44</v>
      </c>
      <c r="H48" s="1" t="n">
        <v>40</v>
      </c>
      <c r="I48" s="1" t="n">
        <v>44</v>
      </c>
      <c r="J48" s="1" t="n">
        <v>43</v>
      </c>
      <c r="K48" s="1" t="n">
        <v>47</v>
      </c>
      <c r="L48" s="1" t="n">
        <v>42</v>
      </c>
      <c r="M48" s="1" t="n">
        <v>63</v>
      </c>
      <c r="N48" s="1" t="n">
        <v>65</v>
      </c>
      <c r="O48" s="1" t="n">
        <v>68</v>
      </c>
      <c r="P48" s="1" t="n">
        <v>74</v>
      </c>
      <c r="Q48" s="15"/>
    </row>
    <row r="49" customFormat="false" ht="11.25" hidden="false" customHeight="false" outlineLevel="0" collapsed="false">
      <c r="A49" s="7"/>
      <c r="B49" s="1" t="s">
        <v>39</v>
      </c>
      <c r="E49" s="15"/>
      <c r="F49" s="1" t="n">
        <v>33</v>
      </c>
      <c r="G49" s="1" t="n">
        <v>34</v>
      </c>
      <c r="H49" s="1" t="n">
        <v>48</v>
      </c>
      <c r="I49" s="1" t="n">
        <v>36</v>
      </c>
      <c r="J49" s="1" t="n">
        <v>28</v>
      </c>
      <c r="K49" s="1" t="n">
        <v>38</v>
      </c>
      <c r="L49" s="1" t="n">
        <v>52</v>
      </c>
      <c r="M49" s="1" t="n">
        <v>37</v>
      </c>
      <c r="N49" s="1" t="n">
        <v>27</v>
      </c>
      <c r="O49" s="1" t="n">
        <v>22</v>
      </c>
      <c r="P49" s="1" t="n">
        <v>32</v>
      </c>
      <c r="Q49" s="15"/>
    </row>
    <row r="50" customFormat="false" ht="11.25" hidden="false" customHeight="false" outlineLevel="0" collapsed="false">
      <c r="A50" s="7"/>
      <c r="B50" s="1" t="s">
        <v>40</v>
      </c>
      <c r="E50" s="15"/>
      <c r="F50" s="1" t="n">
        <v>71</v>
      </c>
      <c r="G50" s="1" t="n">
        <v>62</v>
      </c>
      <c r="H50" s="1" t="n">
        <v>71</v>
      </c>
      <c r="I50" s="1" t="n">
        <v>74</v>
      </c>
      <c r="J50" s="1" t="n">
        <v>79</v>
      </c>
      <c r="K50" s="1" t="n">
        <v>64</v>
      </c>
      <c r="L50" s="1" t="n">
        <v>51</v>
      </c>
      <c r="M50" s="1" t="n">
        <v>65</v>
      </c>
      <c r="N50" s="1" t="n">
        <v>58</v>
      </c>
      <c r="O50" s="1" t="n">
        <v>55</v>
      </c>
      <c r="P50" s="1" t="n">
        <v>78</v>
      </c>
      <c r="Q50" s="15"/>
    </row>
    <row r="51" customFormat="false" ht="11.25" hidden="false" customHeight="false" outlineLevel="0" collapsed="false">
      <c r="A51" s="7"/>
      <c r="B51" s="37" t="s">
        <v>10</v>
      </c>
      <c r="C51" s="37"/>
      <c r="D51" s="37"/>
      <c r="E51" s="36"/>
      <c r="F51" s="37" t="n">
        <f aca="false">SUM(F52:F55)</f>
        <v>238</v>
      </c>
      <c r="G51" s="37" t="n">
        <f aca="false">SUM(G52:G55)</f>
        <v>206</v>
      </c>
      <c r="H51" s="37" t="n">
        <f aca="false">SUM(H52:H55)</f>
        <v>186</v>
      </c>
      <c r="I51" s="37" t="n">
        <f aca="false">SUM(I52:I55)</f>
        <v>204</v>
      </c>
      <c r="J51" s="37" t="n">
        <f aca="false">SUM(J52:J55)</f>
        <v>187</v>
      </c>
      <c r="K51" s="37" t="n">
        <f aca="false">SUM(K52:K55)</f>
        <v>187</v>
      </c>
      <c r="L51" s="37" t="n">
        <f aca="false">SUM(L52:L55)</f>
        <v>203</v>
      </c>
      <c r="M51" s="37" t="n">
        <f aca="false">SUM(M52:M55)</f>
        <v>183</v>
      </c>
      <c r="N51" s="37" t="n">
        <f aca="false">SUM(N52:N55)</f>
        <v>180</v>
      </c>
      <c r="O51" s="37" t="n">
        <f aca="false">SUM(O52:O55)</f>
        <v>233</v>
      </c>
      <c r="P51" s="37" t="n">
        <f aca="false">SUM(P52:P55)</f>
        <v>234</v>
      </c>
      <c r="Q51" s="36"/>
    </row>
    <row r="52" customFormat="false" ht="11.25" hidden="false" customHeight="false" outlineLevel="0" collapsed="false">
      <c r="A52" s="7"/>
      <c r="B52" s="1" t="s">
        <v>41</v>
      </c>
      <c r="E52" s="15"/>
      <c r="F52" s="1" t="n">
        <v>123</v>
      </c>
      <c r="G52" s="1" t="n">
        <v>91</v>
      </c>
      <c r="H52" s="1" t="n">
        <v>82</v>
      </c>
      <c r="I52" s="1" t="n">
        <v>92</v>
      </c>
      <c r="J52" s="1" t="n">
        <v>78</v>
      </c>
      <c r="K52" s="1" t="n">
        <v>87</v>
      </c>
      <c r="L52" s="1" t="n">
        <v>114</v>
      </c>
      <c r="M52" s="1" t="n">
        <v>96</v>
      </c>
      <c r="N52" s="1" t="n">
        <v>96</v>
      </c>
      <c r="O52" s="1" t="n">
        <v>118</v>
      </c>
      <c r="P52" s="1" t="n">
        <v>121</v>
      </c>
      <c r="Q52" s="15"/>
    </row>
    <row r="53" customFormat="false" ht="11.25" hidden="false" customHeight="false" outlineLevel="0" collapsed="false">
      <c r="A53" s="7"/>
      <c r="B53" s="1" t="s">
        <v>42</v>
      </c>
      <c r="E53" s="15"/>
      <c r="F53" s="1" t="n">
        <v>8</v>
      </c>
      <c r="G53" s="1" t="n">
        <v>9</v>
      </c>
      <c r="H53" s="1" t="n">
        <v>8</v>
      </c>
      <c r="I53" s="1" t="n">
        <v>6</v>
      </c>
      <c r="J53" s="1" t="n">
        <v>11</v>
      </c>
      <c r="K53" s="1" t="n">
        <v>7</v>
      </c>
      <c r="L53" s="1" t="n">
        <v>6</v>
      </c>
      <c r="M53" s="1" t="n">
        <v>5</v>
      </c>
      <c r="N53" s="1" t="n">
        <v>4</v>
      </c>
      <c r="O53" s="1" t="n">
        <v>12</v>
      </c>
      <c r="P53" s="1" t="n">
        <v>6</v>
      </c>
      <c r="Q53" s="15"/>
    </row>
    <row r="54" customFormat="false" ht="11.25" hidden="false" customHeight="false" outlineLevel="0" collapsed="false">
      <c r="A54" s="7"/>
      <c r="B54" s="1" t="s">
        <v>43</v>
      </c>
      <c r="E54" s="15"/>
      <c r="F54" s="1" t="n">
        <v>25</v>
      </c>
      <c r="G54" s="1" t="n">
        <v>14</v>
      </c>
      <c r="H54" s="1" t="n">
        <v>10</v>
      </c>
      <c r="I54" s="1" t="n">
        <v>12</v>
      </c>
      <c r="J54" s="1" t="n">
        <v>14</v>
      </c>
      <c r="K54" s="1" t="n">
        <v>18</v>
      </c>
      <c r="L54" s="1" t="n">
        <v>18</v>
      </c>
      <c r="M54" s="1" t="n">
        <v>10</v>
      </c>
      <c r="N54" s="1" t="n">
        <v>8</v>
      </c>
      <c r="O54" s="1" t="n">
        <v>17</v>
      </c>
      <c r="P54" s="1" t="n">
        <v>10</v>
      </c>
      <c r="Q54" s="15"/>
    </row>
    <row r="55" customFormat="false" ht="11.25" hidden="false" customHeight="false" outlineLevel="0" collapsed="false">
      <c r="A55" s="7"/>
      <c r="B55" s="1" t="s">
        <v>44</v>
      </c>
      <c r="E55" s="15"/>
      <c r="F55" s="1" t="n">
        <v>82</v>
      </c>
      <c r="G55" s="1" t="n">
        <v>92</v>
      </c>
      <c r="H55" s="1" t="n">
        <v>86</v>
      </c>
      <c r="I55" s="1" t="n">
        <v>94</v>
      </c>
      <c r="J55" s="1" t="n">
        <v>84</v>
      </c>
      <c r="K55" s="1" t="n">
        <v>75</v>
      </c>
      <c r="L55" s="1" t="n">
        <v>65</v>
      </c>
      <c r="M55" s="1" t="n">
        <v>72</v>
      </c>
      <c r="N55" s="1" t="n">
        <v>72</v>
      </c>
      <c r="O55" s="1" t="n">
        <v>86</v>
      </c>
      <c r="P55" s="1" t="n">
        <v>97</v>
      </c>
      <c r="Q55" s="15"/>
    </row>
    <row r="56" customFormat="false" ht="11.25" hidden="false" customHeight="false" outlineLevel="0" collapsed="false">
      <c r="A56" s="7"/>
      <c r="B56" s="37" t="s">
        <v>11</v>
      </c>
      <c r="C56" s="37"/>
      <c r="D56" s="37"/>
      <c r="E56" s="36"/>
      <c r="F56" s="37" t="n">
        <f aca="false">F57+F58</f>
        <v>171</v>
      </c>
      <c r="G56" s="37" t="n">
        <f aca="false">G57+G58</f>
        <v>186</v>
      </c>
      <c r="H56" s="37" t="n">
        <f aca="false">H57+H58</f>
        <v>153</v>
      </c>
      <c r="I56" s="37" t="n">
        <f aca="false">I57+I58</f>
        <v>176</v>
      </c>
      <c r="J56" s="37" t="n">
        <f aca="false">J57+J58</f>
        <v>149</v>
      </c>
      <c r="K56" s="37" t="n">
        <f aca="false">K57+K58</f>
        <v>168</v>
      </c>
      <c r="L56" s="37" t="n">
        <f aca="false">L57+L58</f>
        <v>145</v>
      </c>
      <c r="M56" s="37" t="n">
        <f aca="false">M57+M58</f>
        <v>184</v>
      </c>
      <c r="N56" s="37" t="n">
        <f aca="false">N57+N58</f>
        <v>183</v>
      </c>
      <c r="O56" s="37" t="n">
        <f aca="false">O57+O58</f>
        <v>184</v>
      </c>
      <c r="P56" s="37" t="n">
        <f aca="false">P57+P58</f>
        <v>225</v>
      </c>
      <c r="Q56" s="36"/>
    </row>
    <row r="57" customFormat="false" ht="11.25" hidden="false" customHeight="false" outlineLevel="0" collapsed="false">
      <c r="A57" s="7"/>
      <c r="B57" s="1" t="s">
        <v>45</v>
      </c>
      <c r="E57" s="15"/>
      <c r="F57" s="1" t="n">
        <v>143</v>
      </c>
      <c r="G57" s="1" t="n">
        <v>152</v>
      </c>
      <c r="H57" s="1" t="n">
        <v>132</v>
      </c>
      <c r="I57" s="1" t="n">
        <v>147</v>
      </c>
      <c r="J57" s="1" t="n">
        <v>129</v>
      </c>
      <c r="K57" s="1" t="n">
        <v>137</v>
      </c>
      <c r="L57" s="1" t="n">
        <v>116</v>
      </c>
      <c r="M57" s="1" t="n">
        <v>154</v>
      </c>
      <c r="N57" s="1" t="n">
        <v>152</v>
      </c>
      <c r="O57" s="1" t="n">
        <v>154</v>
      </c>
      <c r="P57" s="1" t="n">
        <v>198</v>
      </c>
      <c r="Q57" s="15"/>
    </row>
    <row r="58" customFormat="false" ht="11.25" hidden="false" customHeight="false" outlineLevel="0" collapsed="false">
      <c r="A58" s="7"/>
      <c r="B58" s="1" t="s">
        <v>46</v>
      </c>
      <c r="E58" s="15"/>
      <c r="F58" s="1" t="n">
        <v>28</v>
      </c>
      <c r="G58" s="1" t="n">
        <v>34</v>
      </c>
      <c r="H58" s="1" t="n">
        <v>21</v>
      </c>
      <c r="I58" s="1" t="n">
        <v>29</v>
      </c>
      <c r="J58" s="1" t="n">
        <v>20</v>
      </c>
      <c r="K58" s="1" t="n">
        <v>31</v>
      </c>
      <c r="L58" s="1" t="n">
        <v>29</v>
      </c>
      <c r="M58" s="1" t="n">
        <v>30</v>
      </c>
      <c r="N58" s="1" t="n">
        <v>31</v>
      </c>
      <c r="O58" s="1" t="n">
        <v>30</v>
      </c>
      <c r="P58" s="1" t="n">
        <v>27</v>
      </c>
      <c r="Q58" s="15"/>
    </row>
    <row r="59" customFormat="false" ht="11.25" hidden="false" customHeight="false" outlineLevel="0" collapsed="false">
      <c r="A59" s="7"/>
      <c r="B59" s="37" t="s">
        <v>12</v>
      </c>
      <c r="C59" s="37"/>
      <c r="D59" s="37"/>
      <c r="E59" s="36"/>
      <c r="F59" s="37" t="n">
        <f aca="false">SUM(F60:F63)</f>
        <v>462</v>
      </c>
      <c r="G59" s="37" t="n">
        <f aca="false">SUM(G60:G63)</f>
        <v>498</v>
      </c>
      <c r="H59" s="37" t="n">
        <f aca="false">SUM(H60:H63)</f>
        <v>657</v>
      </c>
      <c r="I59" s="37" t="n">
        <f aca="false">SUM(I60:I63)</f>
        <v>615</v>
      </c>
      <c r="J59" s="37" t="n">
        <f aca="false">SUM(J60:J63)</f>
        <v>531</v>
      </c>
      <c r="K59" s="37" t="n">
        <f aca="false">SUM(K60:K63)</f>
        <v>569</v>
      </c>
      <c r="L59" s="37" t="n">
        <f aca="false">SUM(L60:L63)</f>
        <v>523</v>
      </c>
      <c r="M59" s="37" t="n">
        <f aca="false">SUM(M60:M63)</f>
        <v>543</v>
      </c>
      <c r="N59" s="37" t="n">
        <f aca="false">SUM(N60:N63)</f>
        <v>508</v>
      </c>
      <c r="O59" s="37" t="n">
        <f aca="false">SUM(O60:O63)</f>
        <v>543</v>
      </c>
      <c r="P59" s="37" t="n">
        <f aca="false">SUM(P60:P63)</f>
        <v>595</v>
      </c>
      <c r="Q59" s="36"/>
    </row>
    <row r="60" customFormat="false" ht="11.25" hidden="false" customHeight="false" outlineLevel="0" collapsed="false">
      <c r="A60" s="7"/>
      <c r="B60" s="1" t="s">
        <v>47</v>
      </c>
      <c r="E60" s="15"/>
      <c r="F60" s="1" t="n">
        <v>200</v>
      </c>
      <c r="G60" s="1" t="n">
        <v>189</v>
      </c>
      <c r="H60" s="1" t="n">
        <v>228</v>
      </c>
      <c r="I60" s="1" t="n">
        <v>225</v>
      </c>
      <c r="J60" s="1" t="n">
        <v>206</v>
      </c>
      <c r="K60" s="1" t="n">
        <v>225</v>
      </c>
      <c r="L60" s="1" t="n">
        <v>242</v>
      </c>
      <c r="M60" s="1" t="n">
        <v>242</v>
      </c>
      <c r="N60" s="1" t="n">
        <v>239</v>
      </c>
      <c r="O60" s="1" t="n">
        <v>281</v>
      </c>
      <c r="P60" s="1" t="n">
        <v>268</v>
      </c>
      <c r="Q60" s="36"/>
    </row>
    <row r="61" customFormat="false" ht="11.25" hidden="false" customHeight="false" outlineLevel="0" collapsed="false">
      <c r="A61" s="7"/>
      <c r="B61" s="1" t="s">
        <v>48</v>
      </c>
      <c r="E61" s="15"/>
      <c r="F61" s="1" t="n">
        <v>61</v>
      </c>
      <c r="G61" s="1" t="n">
        <v>92</v>
      </c>
      <c r="H61" s="1" t="n">
        <v>189</v>
      </c>
      <c r="I61" s="1" t="n">
        <v>169</v>
      </c>
      <c r="J61" s="1" t="n">
        <v>139</v>
      </c>
      <c r="K61" s="1" t="n">
        <v>122</v>
      </c>
      <c r="L61" s="1" t="n">
        <v>105</v>
      </c>
      <c r="M61" s="1" t="n">
        <v>98</v>
      </c>
      <c r="N61" s="1" t="n">
        <v>92</v>
      </c>
      <c r="O61" s="1" t="n">
        <v>84</v>
      </c>
      <c r="P61" s="1" t="n">
        <v>107</v>
      </c>
      <c r="Q61" s="15"/>
    </row>
    <row r="62" customFormat="false" ht="11.25" hidden="false" customHeight="false" outlineLevel="0" collapsed="false">
      <c r="A62" s="7"/>
      <c r="B62" s="1" t="s">
        <v>49</v>
      </c>
      <c r="E62" s="15"/>
      <c r="F62" s="1" t="n">
        <v>33</v>
      </c>
      <c r="G62" s="1" t="n">
        <v>43</v>
      </c>
      <c r="H62" s="1" t="n">
        <v>37</v>
      </c>
      <c r="I62" s="1" t="n">
        <v>25</v>
      </c>
      <c r="J62" s="1" t="n">
        <v>34</v>
      </c>
      <c r="K62" s="1" t="n">
        <v>36</v>
      </c>
      <c r="L62" s="1" t="n">
        <v>40</v>
      </c>
      <c r="M62" s="1" t="n">
        <v>36</v>
      </c>
      <c r="N62" s="1" t="n">
        <v>27</v>
      </c>
      <c r="O62" s="1" t="n">
        <v>39</v>
      </c>
      <c r="P62" s="1" t="n">
        <v>39</v>
      </c>
      <c r="Q62" s="15"/>
    </row>
    <row r="63" customFormat="false" ht="11.25" hidden="false" customHeight="false" outlineLevel="0" collapsed="false">
      <c r="A63" s="7"/>
      <c r="B63" s="1" t="s">
        <v>50</v>
      </c>
      <c r="C63" s="37"/>
      <c r="D63" s="37"/>
      <c r="E63" s="36"/>
      <c r="F63" s="1" t="n">
        <v>168</v>
      </c>
      <c r="G63" s="1" t="n">
        <v>174</v>
      </c>
      <c r="H63" s="1" t="n">
        <v>203</v>
      </c>
      <c r="I63" s="1" t="n">
        <v>196</v>
      </c>
      <c r="J63" s="1" t="n">
        <v>152</v>
      </c>
      <c r="K63" s="1" t="n">
        <v>186</v>
      </c>
      <c r="L63" s="1" t="n">
        <v>136</v>
      </c>
      <c r="M63" s="1" t="n">
        <v>167</v>
      </c>
      <c r="N63" s="1" t="n">
        <v>150</v>
      </c>
      <c r="O63" s="1" t="n">
        <v>139</v>
      </c>
      <c r="P63" s="1" t="n">
        <v>181</v>
      </c>
      <c r="Q63" s="36"/>
    </row>
    <row r="64" customFormat="false" ht="11.25" hidden="false" customHeight="false" outlineLevel="0" collapsed="false">
      <c r="A64" s="7"/>
      <c r="B64" s="37" t="s">
        <v>13</v>
      </c>
      <c r="C64" s="37"/>
      <c r="D64" s="37"/>
      <c r="E64" s="36"/>
      <c r="F64" s="37" t="n">
        <f aca="false">SUM(F65:F66)</f>
        <v>61</v>
      </c>
      <c r="G64" s="37" t="n">
        <f aca="false">SUM(G65:G66)</f>
        <v>74</v>
      </c>
      <c r="H64" s="37" t="n">
        <f aca="false">SUM(H65:H66)</f>
        <v>68</v>
      </c>
      <c r="I64" s="37" t="n">
        <f aca="false">SUM(I65:I66)</f>
        <v>69</v>
      </c>
      <c r="J64" s="37" t="n">
        <f aca="false">SUM(J65:J66)</f>
        <v>77</v>
      </c>
      <c r="K64" s="37" t="n">
        <f aca="false">SUM(K65:K66)</f>
        <v>62</v>
      </c>
      <c r="L64" s="37" t="n">
        <f aca="false">SUM(L65:L66)</f>
        <v>80</v>
      </c>
      <c r="M64" s="37" t="n">
        <f aca="false">SUM(M65:M66)</f>
        <v>72</v>
      </c>
      <c r="N64" s="37" t="n">
        <f aca="false">SUM(N65:N66)</f>
        <v>89</v>
      </c>
      <c r="O64" s="37" t="n">
        <f aca="false">SUM(O65:O66)</f>
        <v>87</v>
      </c>
      <c r="P64" s="37" t="n">
        <f aca="false">SUM(P65:P66)</f>
        <v>113</v>
      </c>
      <c r="Q64" s="36"/>
    </row>
    <row r="65" customFormat="false" ht="11.25" hidden="false" customHeight="false" outlineLevel="0" collapsed="false">
      <c r="A65" s="7"/>
      <c r="B65" s="1" t="s">
        <v>51</v>
      </c>
      <c r="E65" s="15"/>
      <c r="F65" s="1" t="n">
        <v>20</v>
      </c>
      <c r="G65" s="1" t="n">
        <v>22</v>
      </c>
      <c r="H65" s="1" t="n">
        <v>26</v>
      </c>
      <c r="I65" s="1" t="n">
        <v>30</v>
      </c>
      <c r="J65" s="1" t="n">
        <v>40</v>
      </c>
      <c r="K65" s="1" t="n">
        <v>30</v>
      </c>
      <c r="L65" s="1" t="n">
        <v>37</v>
      </c>
      <c r="M65" s="1" t="n">
        <v>44</v>
      </c>
      <c r="N65" s="1" t="n">
        <v>56</v>
      </c>
      <c r="O65" s="1" t="n">
        <v>55</v>
      </c>
      <c r="P65" s="1" t="n">
        <v>76</v>
      </c>
      <c r="Q65" s="15"/>
    </row>
    <row r="66" customFormat="false" ht="11.25" hidden="false" customHeight="false" outlineLevel="0" collapsed="false">
      <c r="A66" s="7"/>
      <c r="B66" s="1" t="s">
        <v>52</v>
      </c>
      <c r="E66" s="15"/>
      <c r="F66" s="1" t="n">
        <v>41</v>
      </c>
      <c r="G66" s="1" t="n">
        <v>52</v>
      </c>
      <c r="H66" s="1" t="n">
        <v>42</v>
      </c>
      <c r="I66" s="1" t="n">
        <v>39</v>
      </c>
      <c r="J66" s="1" t="n">
        <v>37</v>
      </c>
      <c r="K66" s="1" t="n">
        <v>32</v>
      </c>
      <c r="L66" s="1" t="n">
        <v>43</v>
      </c>
      <c r="M66" s="1" t="n">
        <v>28</v>
      </c>
      <c r="N66" s="1" t="n">
        <v>33</v>
      </c>
      <c r="O66" s="1" t="n">
        <v>32</v>
      </c>
      <c r="P66" s="1" t="n">
        <v>37</v>
      </c>
      <c r="Q66" s="15"/>
    </row>
    <row r="67" customFormat="false" ht="11.25" hidden="false" customHeight="false" outlineLevel="0" collapsed="false">
      <c r="A67" s="7"/>
      <c r="B67" s="37" t="s">
        <v>14</v>
      </c>
      <c r="C67" s="37"/>
      <c r="D67" s="37"/>
      <c r="E67" s="36"/>
      <c r="F67" s="37" t="n">
        <f aca="false">SUM(F68:F73,F74)</f>
        <v>770</v>
      </c>
      <c r="G67" s="37" t="n">
        <f aca="false">SUM(G68:G73,G74)</f>
        <v>785</v>
      </c>
      <c r="H67" s="37" t="n">
        <f aca="false">SUM(H68:H73,H74)</f>
        <v>756</v>
      </c>
      <c r="I67" s="37" t="n">
        <f aca="false">SUM(I68:I73,I74)</f>
        <v>815</v>
      </c>
      <c r="J67" s="37" t="n">
        <f aca="false">SUM(J68:J73,J74)</f>
        <v>819</v>
      </c>
      <c r="K67" s="37" t="n">
        <f aca="false">SUM(K68:K73,K74)</f>
        <v>791</v>
      </c>
      <c r="L67" s="37" t="n">
        <f aca="false">SUM(L68:L73,L74)</f>
        <v>780</v>
      </c>
      <c r="M67" s="37" t="n">
        <f aca="false">SUM(M68:M73,M74)</f>
        <v>795</v>
      </c>
      <c r="N67" s="37" t="n">
        <f aca="false">SUM(N68:N73,N74)</f>
        <v>787</v>
      </c>
      <c r="O67" s="37" t="n">
        <f aca="false">SUM(O68:O73,O74)</f>
        <v>871</v>
      </c>
      <c r="P67" s="37" t="n">
        <f aca="false">SUM(P68:P73,P74)</f>
        <v>897</v>
      </c>
      <c r="Q67" s="36"/>
    </row>
    <row r="68" customFormat="false" ht="11.25" hidden="false" customHeight="false" outlineLevel="0" collapsed="false">
      <c r="A68" s="7"/>
      <c r="B68" s="1" t="s">
        <v>53</v>
      </c>
      <c r="E68" s="15"/>
      <c r="F68" s="1" t="n">
        <v>596</v>
      </c>
      <c r="G68" s="1" t="n">
        <v>599</v>
      </c>
      <c r="H68" s="1" t="n">
        <v>568</v>
      </c>
      <c r="I68" s="1" t="n">
        <v>627</v>
      </c>
      <c r="J68" s="1" t="n">
        <v>608</v>
      </c>
      <c r="K68" s="1" t="n">
        <v>620</v>
      </c>
      <c r="L68" s="1" t="n">
        <v>612</v>
      </c>
      <c r="M68" s="1" t="n">
        <v>631</v>
      </c>
      <c r="N68" s="1" t="n">
        <v>617</v>
      </c>
      <c r="O68" s="1" t="n">
        <v>674</v>
      </c>
      <c r="P68" s="1" t="n">
        <v>718</v>
      </c>
      <c r="Q68" s="15"/>
    </row>
    <row r="69" customFormat="false" ht="11.25" hidden="false" customHeight="false" outlineLevel="0" collapsed="false">
      <c r="A69" s="7"/>
      <c r="B69" s="1" t="s">
        <v>54</v>
      </c>
      <c r="E69" s="15"/>
      <c r="F69" s="1" t="n">
        <v>36</v>
      </c>
      <c r="G69" s="1" t="n">
        <v>32</v>
      </c>
      <c r="H69" s="1" t="n">
        <v>45</v>
      </c>
      <c r="I69" s="1" t="n">
        <v>38</v>
      </c>
      <c r="J69" s="1" t="n">
        <v>40</v>
      </c>
      <c r="K69" s="1" t="n">
        <v>43</v>
      </c>
      <c r="L69" s="1" t="n">
        <v>28</v>
      </c>
      <c r="M69" s="1" t="n">
        <v>36</v>
      </c>
      <c r="N69" s="1" t="n">
        <v>29</v>
      </c>
      <c r="O69" s="1" t="n">
        <v>28</v>
      </c>
      <c r="P69" s="1" t="n">
        <v>36</v>
      </c>
      <c r="Q69" s="15"/>
    </row>
    <row r="70" customFormat="false" ht="11.25" hidden="false" customHeight="false" outlineLevel="0" collapsed="false">
      <c r="A70" s="7"/>
      <c r="B70" s="1" t="s">
        <v>55</v>
      </c>
      <c r="E70" s="15"/>
      <c r="F70" s="1" t="n">
        <v>14</v>
      </c>
      <c r="G70" s="1" t="n">
        <v>6</v>
      </c>
      <c r="H70" s="1" t="n">
        <v>11</v>
      </c>
      <c r="I70" s="1" t="n">
        <v>11</v>
      </c>
      <c r="J70" s="1" t="n">
        <v>13</v>
      </c>
      <c r="K70" s="1" t="n">
        <v>7</v>
      </c>
      <c r="L70" s="1" t="n">
        <v>9</v>
      </c>
      <c r="M70" s="1" t="n">
        <v>7</v>
      </c>
      <c r="N70" s="1" t="n">
        <v>14</v>
      </c>
      <c r="O70" s="1" t="n">
        <v>12</v>
      </c>
      <c r="P70" s="1" t="n">
        <v>7</v>
      </c>
      <c r="Q70" s="15"/>
    </row>
    <row r="71" customFormat="false" ht="11.25" hidden="false" customHeight="false" outlineLevel="0" collapsed="false">
      <c r="A71" s="7"/>
      <c r="B71" s="1" t="s">
        <v>56</v>
      </c>
      <c r="E71" s="15"/>
      <c r="F71" s="1" t="n">
        <v>27</v>
      </c>
      <c r="G71" s="1" t="n">
        <v>24</v>
      </c>
      <c r="H71" s="1" t="n">
        <v>20</v>
      </c>
      <c r="I71" s="1" t="n">
        <v>22</v>
      </c>
      <c r="J71" s="1" t="n">
        <v>23</v>
      </c>
      <c r="K71" s="1" t="n">
        <v>19</v>
      </c>
      <c r="L71" s="1" t="n">
        <v>26</v>
      </c>
      <c r="M71" s="1" t="n">
        <v>15</v>
      </c>
      <c r="N71" s="1" t="n">
        <v>19</v>
      </c>
      <c r="O71" s="1" t="n">
        <v>25</v>
      </c>
      <c r="P71" s="1" t="n">
        <v>25</v>
      </c>
      <c r="Q71" s="15"/>
    </row>
    <row r="72" customFormat="false" ht="11.25" hidden="false" customHeight="false" outlineLevel="0" collapsed="false">
      <c r="A72" s="7"/>
      <c r="B72" s="1" t="s">
        <v>57</v>
      </c>
      <c r="E72" s="15"/>
      <c r="F72" s="1" t="n">
        <v>52</v>
      </c>
      <c r="G72" s="1" t="n">
        <v>60</v>
      </c>
      <c r="H72" s="1" t="n">
        <v>54</v>
      </c>
      <c r="I72" s="1" t="n">
        <v>46</v>
      </c>
      <c r="J72" s="1" t="n">
        <v>64</v>
      </c>
      <c r="K72" s="1" t="n">
        <v>47</v>
      </c>
      <c r="L72" s="1" t="n">
        <v>45</v>
      </c>
      <c r="M72" s="1" t="n">
        <v>54</v>
      </c>
      <c r="N72" s="1" t="n">
        <v>51</v>
      </c>
      <c r="O72" s="1" t="n">
        <v>66</v>
      </c>
      <c r="P72" s="1" t="n">
        <v>57</v>
      </c>
      <c r="Q72" s="15"/>
    </row>
    <row r="73" customFormat="false" ht="11.25" hidden="false" customHeight="false" outlineLevel="0" collapsed="false">
      <c r="A73" s="7"/>
      <c r="B73" s="1" t="s">
        <v>58</v>
      </c>
      <c r="E73" s="15"/>
      <c r="F73" s="1" t="n">
        <v>22</v>
      </c>
      <c r="G73" s="1" t="n">
        <v>29</v>
      </c>
      <c r="H73" s="1" t="n">
        <v>27</v>
      </c>
      <c r="I73" s="1" t="n">
        <v>27</v>
      </c>
      <c r="J73" s="1" t="n">
        <v>28</v>
      </c>
      <c r="K73" s="1" t="n">
        <v>29</v>
      </c>
      <c r="L73" s="1" t="n">
        <v>23</v>
      </c>
      <c r="M73" s="1" t="n">
        <v>21</v>
      </c>
      <c r="N73" s="1" t="n">
        <v>31</v>
      </c>
      <c r="O73" s="1" t="n">
        <v>27</v>
      </c>
      <c r="P73" s="1" t="n">
        <v>24</v>
      </c>
      <c r="Q73" s="15"/>
    </row>
    <row r="74" customFormat="false" ht="11.25" hidden="false" customHeight="false" outlineLevel="0" collapsed="false">
      <c r="A74" s="7"/>
      <c r="B74" s="1" t="s">
        <v>59</v>
      </c>
      <c r="E74" s="15"/>
      <c r="F74" s="1" t="n">
        <v>23</v>
      </c>
      <c r="G74" s="1" t="n">
        <v>35</v>
      </c>
      <c r="H74" s="1" t="n">
        <v>31</v>
      </c>
      <c r="I74" s="1" t="n">
        <v>44</v>
      </c>
      <c r="J74" s="1" t="n">
        <v>43</v>
      </c>
      <c r="K74" s="1" t="n">
        <v>26</v>
      </c>
      <c r="L74" s="1" t="n">
        <v>37</v>
      </c>
      <c r="M74" s="1" t="n">
        <v>31</v>
      </c>
      <c r="N74" s="1" t="n">
        <v>26</v>
      </c>
      <c r="O74" s="1" t="n">
        <v>39</v>
      </c>
      <c r="P74" s="1" t="n">
        <v>30</v>
      </c>
      <c r="Q74" s="15"/>
    </row>
    <row r="75" customFormat="false" ht="11.25" hidden="false" customHeight="false" outlineLevel="0" collapsed="false">
      <c r="A75" s="7"/>
      <c r="B75" s="37" t="s">
        <v>15</v>
      </c>
      <c r="C75" s="37"/>
      <c r="D75" s="37"/>
      <c r="E75" s="36"/>
      <c r="F75" s="37" t="n">
        <f aca="false">SUM(F76:F79)</f>
        <v>155</v>
      </c>
      <c r="G75" s="37" t="n">
        <f aca="false">SUM(G76:G79)</f>
        <v>167</v>
      </c>
      <c r="H75" s="37" t="n">
        <f aca="false">SUM(H76:H79)</f>
        <v>146</v>
      </c>
      <c r="I75" s="37" t="n">
        <f aca="false">SUM(I76:I79)</f>
        <v>159</v>
      </c>
      <c r="J75" s="37" t="n">
        <f aca="false">SUM(J76:J79)</f>
        <v>162</v>
      </c>
      <c r="K75" s="37" t="n">
        <f aca="false">SUM(K76:K79)</f>
        <v>167</v>
      </c>
      <c r="L75" s="37" t="n">
        <f aca="false">SUM(L76:L79)</f>
        <v>154</v>
      </c>
      <c r="M75" s="37" t="n">
        <f aca="false">SUM(M76:M79)</f>
        <v>160</v>
      </c>
      <c r="N75" s="37" t="n">
        <f aca="false">SUM(N76:N79)</f>
        <v>190</v>
      </c>
      <c r="O75" s="37" t="n">
        <f aca="false">SUM(O76:O79)</f>
        <v>197</v>
      </c>
      <c r="P75" s="37" t="n">
        <f aca="false">SUM(P76:P79)</f>
        <v>209</v>
      </c>
      <c r="Q75" s="36"/>
    </row>
    <row r="76" customFormat="false" ht="9.95" hidden="false" customHeight="true" outlineLevel="0" collapsed="false">
      <c r="A76" s="7"/>
      <c r="B76" s="1" t="s">
        <v>60</v>
      </c>
      <c r="E76" s="15"/>
      <c r="F76" s="1" t="n">
        <v>65</v>
      </c>
      <c r="G76" s="1" t="n">
        <v>51</v>
      </c>
      <c r="H76" s="1" t="n">
        <v>48</v>
      </c>
      <c r="I76" s="1" t="n">
        <v>69</v>
      </c>
      <c r="J76" s="1" t="n">
        <v>62</v>
      </c>
      <c r="K76" s="1" t="n">
        <v>60</v>
      </c>
      <c r="L76" s="1" t="n">
        <v>70</v>
      </c>
      <c r="M76" s="1" t="n">
        <v>73</v>
      </c>
      <c r="N76" s="1" t="n">
        <v>85</v>
      </c>
      <c r="O76" s="1" t="n">
        <v>88</v>
      </c>
      <c r="P76" s="1" t="n">
        <v>96</v>
      </c>
      <c r="Q76" s="15"/>
    </row>
    <row r="77" customFormat="false" ht="11.25" hidden="false" customHeight="false" outlineLevel="0" collapsed="false">
      <c r="A77" s="7"/>
      <c r="B77" s="1" t="s">
        <v>61</v>
      </c>
      <c r="E77" s="15"/>
      <c r="F77" s="1" t="n">
        <v>30</v>
      </c>
      <c r="G77" s="1" t="n">
        <v>50</v>
      </c>
      <c r="H77" s="1" t="n">
        <v>33</v>
      </c>
      <c r="I77" s="1" t="n">
        <v>26</v>
      </c>
      <c r="J77" s="1" t="n">
        <v>27</v>
      </c>
      <c r="K77" s="1" t="n">
        <v>35</v>
      </c>
      <c r="L77" s="1" t="n">
        <v>23</v>
      </c>
      <c r="M77" s="1" t="n">
        <v>22</v>
      </c>
      <c r="N77" s="1" t="n">
        <v>26</v>
      </c>
      <c r="O77" s="1" t="n">
        <v>29</v>
      </c>
      <c r="P77" s="1" t="n">
        <v>25</v>
      </c>
      <c r="Q77" s="15"/>
    </row>
    <row r="78" customFormat="false" ht="11.25" hidden="false" customHeight="false" outlineLevel="0" collapsed="false">
      <c r="A78" s="7"/>
      <c r="B78" s="1" t="s">
        <v>62</v>
      </c>
      <c r="E78" s="15"/>
      <c r="F78" s="1" t="n">
        <v>37</v>
      </c>
      <c r="G78" s="1" t="n">
        <v>39</v>
      </c>
      <c r="H78" s="1" t="n">
        <v>31</v>
      </c>
      <c r="I78" s="1" t="n">
        <v>36</v>
      </c>
      <c r="J78" s="1" t="n">
        <v>38</v>
      </c>
      <c r="K78" s="1" t="n">
        <v>38</v>
      </c>
      <c r="L78" s="1" t="n">
        <v>33</v>
      </c>
      <c r="M78" s="1" t="n">
        <v>33</v>
      </c>
      <c r="N78" s="1" t="n">
        <v>30</v>
      </c>
      <c r="O78" s="1" t="n">
        <v>41</v>
      </c>
      <c r="P78" s="1" t="n">
        <v>35</v>
      </c>
      <c r="Q78" s="15"/>
    </row>
    <row r="79" customFormat="false" ht="11.25" hidden="false" customHeight="false" outlineLevel="0" collapsed="false">
      <c r="A79" s="7"/>
      <c r="B79" s="1" t="s">
        <v>63</v>
      </c>
      <c r="E79" s="15"/>
      <c r="F79" s="1" t="n">
        <v>23</v>
      </c>
      <c r="G79" s="1" t="n">
        <v>27</v>
      </c>
      <c r="H79" s="1" t="n">
        <v>34</v>
      </c>
      <c r="I79" s="1" t="n">
        <v>28</v>
      </c>
      <c r="J79" s="1" t="n">
        <v>35</v>
      </c>
      <c r="K79" s="1" t="n">
        <v>34</v>
      </c>
      <c r="L79" s="1" t="n">
        <v>28</v>
      </c>
      <c r="M79" s="1" t="n">
        <v>32</v>
      </c>
      <c r="N79" s="1" t="n">
        <v>49</v>
      </c>
      <c r="O79" s="1" t="n">
        <v>39</v>
      </c>
      <c r="P79" s="1" t="n">
        <v>53</v>
      </c>
      <c r="Q79" s="15"/>
    </row>
    <row r="80" customFormat="false" ht="11.25" hidden="false" customHeight="false" outlineLevel="0" collapsed="false">
      <c r="A80" s="7"/>
      <c r="B80" s="20" t="s">
        <v>64</v>
      </c>
      <c r="C80" s="20"/>
      <c r="D80" s="20"/>
      <c r="E80" s="43"/>
      <c r="F80" s="37" t="n">
        <v>191</v>
      </c>
      <c r="G80" s="37" t="n">
        <v>217</v>
      </c>
      <c r="H80" s="37" t="n">
        <v>194</v>
      </c>
      <c r="I80" s="37" t="n">
        <v>181</v>
      </c>
      <c r="J80" s="37" t="n">
        <v>199</v>
      </c>
      <c r="K80" s="37" t="n">
        <v>203</v>
      </c>
      <c r="L80" s="37" t="n">
        <v>190</v>
      </c>
      <c r="M80" s="37" t="n">
        <v>201</v>
      </c>
      <c r="N80" s="37" t="n">
        <v>234</v>
      </c>
      <c r="O80" s="37" t="n">
        <v>219</v>
      </c>
      <c r="P80" s="37" t="n">
        <v>226</v>
      </c>
      <c r="Q80" s="36"/>
    </row>
    <row r="81" customFormat="false" ht="11.25" hidden="false" customHeight="false" outlineLevel="0" collapsed="false">
      <c r="A81" s="7"/>
      <c r="B81" s="37" t="s">
        <v>17</v>
      </c>
      <c r="C81" s="37"/>
      <c r="D81" s="37"/>
      <c r="E81" s="36"/>
      <c r="F81" s="37" t="n">
        <f aca="false">SUM(F82:F84)</f>
        <v>1268</v>
      </c>
      <c r="G81" s="37" t="n">
        <f aca="false">SUM(G82:G84)</f>
        <v>1265</v>
      </c>
      <c r="H81" s="37" t="n">
        <f aca="false">SUM(H82:H84)</f>
        <v>1346</v>
      </c>
      <c r="I81" s="37" t="n">
        <f aca="false">SUM(I82:I84)</f>
        <v>1335</v>
      </c>
      <c r="J81" s="37" t="n">
        <f aca="false">SUM(J82:J84)</f>
        <v>1367</v>
      </c>
      <c r="K81" s="37" t="n">
        <f aca="false">SUM(K82:K84)</f>
        <v>1473</v>
      </c>
      <c r="L81" s="37" t="n">
        <f aca="false">SUM(L82:L84)</f>
        <v>1411</v>
      </c>
      <c r="M81" s="37" t="n">
        <f aca="false">SUM(M82:M84)</f>
        <v>1400</v>
      </c>
      <c r="N81" s="37" t="n">
        <f aca="false">SUM(N82:N84)</f>
        <v>1442</v>
      </c>
      <c r="O81" s="37" t="n">
        <f aca="false">SUM(O82:O84)</f>
        <v>1655</v>
      </c>
      <c r="P81" s="37" t="n">
        <f aca="false">SUM(P82:P84)</f>
        <v>1663</v>
      </c>
      <c r="Q81" s="36"/>
    </row>
    <row r="82" customFormat="false" ht="11.25" hidden="false" customHeight="false" outlineLevel="0" collapsed="false">
      <c r="A82" s="7"/>
      <c r="B82" s="1" t="s">
        <v>65</v>
      </c>
      <c r="E82" s="15"/>
      <c r="F82" s="1" t="n">
        <v>1180</v>
      </c>
      <c r="G82" s="1" t="n">
        <v>1177</v>
      </c>
      <c r="H82" s="1" t="n">
        <v>1238</v>
      </c>
      <c r="I82" s="1" t="n">
        <v>1233</v>
      </c>
      <c r="J82" s="1" t="n">
        <v>1275</v>
      </c>
      <c r="K82" s="1" t="n">
        <v>1364</v>
      </c>
      <c r="L82" s="1" t="n">
        <v>1291</v>
      </c>
      <c r="M82" s="1" t="n">
        <v>1281</v>
      </c>
      <c r="N82" s="1" t="n">
        <v>1347</v>
      </c>
      <c r="O82" s="1" t="n">
        <v>1512</v>
      </c>
      <c r="P82" s="1" t="n">
        <v>1554</v>
      </c>
      <c r="Q82" s="15"/>
    </row>
    <row r="83" customFormat="false" ht="11.25" hidden="false" customHeight="false" outlineLevel="0" collapsed="false">
      <c r="A83" s="7"/>
      <c r="B83" s="1" t="s">
        <v>66</v>
      </c>
      <c r="E83" s="15"/>
      <c r="F83" s="1" t="n">
        <v>64</v>
      </c>
      <c r="G83" s="1" t="n">
        <v>75</v>
      </c>
      <c r="H83" s="1" t="n">
        <v>86</v>
      </c>
      <c r="I83" s="1" t="n">
        <v>85</v>
      </c>
      <c r="J83" s="1" t="n">
        <v>73</v>
      </c>
      <c r="K83" s="1" t="n">
        <v>90</v>
      </c>
      <c r="L83" s="1" t="n">
        <v>95</v>
      </c>
      <c r="M83" s="1" t="n">
        <v>91</v>
      </c>
      <c r="N83" s="1" t="n">
        <v>77</v>
      </c>
      <c r="O83" s="1" t="n">
        <v>120</v>
      </c>
      <c r="P83" s="1" t="n">
        <v>84</v>
      </c>
      <c r="Q83" s="15"/>
    </row>
    <row r="84" customFormat="false" ht="11.25" hidden="false" customHeight="false" outlineLevel="0" collapsed="false">
      <c r="A84" s="7"/>
      <c r="B84" s="1" t="s">
        <v>67</v>
      </c>
      <c r="E84" s="15"/>
      <c r="F84" s="1" t="n">
        <v>24</v>
      </c>
      <c r="G84" s="1" t="n">
        <v>13</v>
      </c>
      <c r="H84" s="1" t="n">
        <v>22</v>
      </c>
      <c r="I84" s="1" t="n">
        <v>17</v>
      </c>
      <c r="J84" s="1" t="n">
        <v>19</v>
      </c>
      <c r="K84" s="1" t="n">
        <v>19</v>
      </c>
      <c r="L84" s="1" t="n">
        <v>25</v>
      </c>
      <c r="M84" s="1" t="n">
        <v>28</v>
      </c>
      <c r="N84" s="1" t="n">
        <v>18</v>
      </c>
      <c r="O84" s="1" t="n">
        <v>23</v>
      </c>
      <c r="P84" s="1" t="n">
        <v>25</v>
      </c>
      <c r="Q84" s="15"/>
    </row>
    <row r="85" customFormat="false" ht="11.25" hidden="false" customHeight="false" outlineLevel="0" collapsed="false">
      <c r="A85" s="7"/>
      <c r="B85" s="37" t="s">
        <v>18</v>
      </c>
      <c r="C85" s="37"/>
      <c r="D85" s="37"/>
      <c r="E85" s="36"/>
      <c r="F85" s="37" t="n">
        <f aca="false">SUM(F86:F88)</f>
        <v>328</v>
      </c>
      <c r="G85" s="37" t="n">
        <f aca="false">SUM(G86:G88)</f>
        <v>299</v>
      </c>
      <c r="H85" s="37" t="n">
        <f aca="false">SUM(H86:H88)</f>
        <v>289</v>
      </c>
      <c r="I85" s="37" t="n">
        <f aca="false">SUM(I86:I88)</f>
        <v>345</v>
      </c>
      <c r="J85" s="37" t="n">
        <f aca="false">SUM(J86:J88)</f>
        <v>289</v>
      </c>
      <c r="K85" s="37" t="n">
        <f aca="false">SUM(K86:K88)</f>
        <v>318</v>
      </c>
      <c r="L85" s="37" t="n">
        <f aca="false">SUM(L86:L88)</f>
        <v>319</v>
      </c>
      <c r="M85" s="37" t="n">
        <f aca="false">SUM(M86:M88)</f>
        <v>321</v>
      </c>
      <c r="N85" s="37" t="n">
        <f aca="false">SUM(N86:N88)</f>
        <v>311</v>
      </c>
      <c r="O85" s="37" t="n">
        <f aca="false">SUM(O86:O88)</f>
        <v>346</v>
      </c>
      <c r="P85" s="37" t="n">
        <f aca="false">SUM(P86:P88)</f>
        <v>342</v>
      </c>
      <c r="Q85" s="36"/>
    </row>
    <row r="86" customFormat="false" ht="11.25" hidden="false" customHeight="false" outlineLevel="0" collapsed="false">
      <c r="A86" s="7"/>
      <c r="B86" s="1" t="s">
        <v>68</v>
      </c>
      <c r="E86" s="15"/>
      <c r="F86" s="1" t="n">
        <v>229</v>
      </c>
      <c r="G86" s="1" t="n">
        <v>230</v>
      </c>
      <c r="H86" s="1" t="n">
        <v>221</v>
      </c>
      <c r="I86" s="1" t="n">
        <v>272</v>
      </c>
      <c r="J86" s="1" t="n">
        <v>235</v>
      </c>
      <c r="K86" s="1" t="n">
        <v>243</v>
      </c>
      <c r="L86" s="1" t="n">
        <v>241</v>
      </c>
      <c r="M86" s="1" t="n">
        <v>258</v>
      </c>
      <c r="N86" s="1" t="n">
        <v>239</v>
      </c>
      <c r="O86" s="1" t="n">
        <v>271</v>
      </c>
      <c r="P86" s="1" t="n">
        <v>257</v>
      </c>
      <c r="Q86" s="15"/>
    </row>
    <row r="87" customFormat="false" ht="11.25" hidden="false" customHeight="false" outlineLevel="0" collapsed="false">
      <c r="A87" s="7"/>
      <c r="B87" s="1" t="s">
        <v>69</v>
      </c>
      <c r="E87" s="15"/>
      <c r="F87" s="1" t="n">
        <v>46</v>
      </c>
      <c r="G87" s="1" t="n">
        <v>33</v>
      </c>
      <c r="H87" s="1" t="n">
        <v>33</v>
      </c>
      <c r="I87" s="1" t="n">
        <v>41</v>
      </c>
      <c r="J87" s="1" t="n">
        <v>26</v>
      </c>
      <c r="K87" s="1" t="n">
        <v>31</v>
      </c>
      <c r="L87" s="1" t="n">
        <v>33</v>
      </c>
      <c r="M87" s="1" t="n">
        <v>32</v>
      </c>
      <c r="N87" s="1" t="n">
        <v>29</v>
      </c>
      <c r="O87" s="1" t="n">
        <v>42</v>
      </c>
      <c r="P87" s="1" t="n">
        <v>30</v>
      </c>
      <c r="Q87" s="15"/>
    </row>
    <row r="88" customFormat="false" ht="11.25" hidden="false" customHeight="false" outlineLevel="0" collapsed="false">
      <c r="A88" s="7"/>
      <c r="B88" s="1" t="s">
        <v>70</v>
      </c>
      <c r="E88" s="15"/>
      <c r="F88" s="1" t="n">
        <v>53</v>
      </c>
      <c r="G88" s="1" t="n">
        <v>36</v>
      </c>
      <c r="H88" s="1" t="n">
        <v>35</v>
      </c>
      <c r="I88" s="1" t="n">
        <v>32</v>
      </c>
      <c r="J88" s="1" t="n">
        <v>28</v>
      </c>
      <c r="K88" s="1" t="n">
        <v>44</v>
      </c>
      <c r="L88" s="1" t="n">
        <v>45</v>
      </c>
      <c r="M88" s="1" t="n">
        <v>31</v>
      </c>
      <c r="N88" s="1" t="n">
        <v>43</v>
      </c>
      <c r="O88" s="1" t="n">
        <v>33</v>
      </c>
      <c r="P88" s="1" t="n">
        <v>55</v>
      </c>
      <c r="Q88" s="15"/>
    </row>
    <row r="89" customFormat="false" ht="11.25" hidden="false" customHeight="false" outlineLevel="0" collapsed="false">
      <c r="A89" s="7"/>
      <c r="B89" s="37" t="s">
        <v>19</v>
      </c>
      <c r="C89" s="37"/>
      <c r="D89" s="37"/>
      <c r="E89" s="36"/>
      <c r="F89" s="37" t="n">
        <f aca="false">SUM(F90:F96)</f>
        <v>370</v>
      </c>
      <c r="G89" s="37" t="n">
        <f aca="false">SUM(G90:G96)</f>
        <v>385</v>
      </c>
      <c r="H89" s="37" t="n">
        <f aca="false">SUM(H90:H96)</f>
        <v>462</v>
      </c>
      <c r="I89" s="37" t="n">
        <f aca="false">SUM(I90:I96)</f>
        <v>395</v>
      </c>
      <c r="J89" s="37" t="n">
        <f aca="false">SUM(J90:J96)</f>
        <v>429</v>
      </c>
      <c r="K89" s="37" t="n">
        <f aca="false">SUM(K90:K96)</f>
        <v>420</v>
      </c>
      <c r="L89" s="37" t="n">
        <f aca="false">SUM(L90:L96)</f>
        <v>407</v>
      </c>
      <c r="M89" s="37" t="n">
        <f aca="false">SUM(M90:M96)</f>
        <v>412</v>
      </c>
      <c r="N89" s="37" t="n">
        <f aca="false">SUM(N90:N96)</f>
        <v>424</v>
      </c>
      <c r="O89" s="37" t="n">
        <f aca="false">SUM(O90:O96)</f>
        <v>449</v>
      </c>
      <c r="P89" s="37" t="n">
        <f aca="false">SUM(P90:P96)</f>
        <v>508</v>
      </c>
      <c r="Q89" s="36"/>
    </row>
    <row r="90" customFormat="false" ht="11.25" hidden="false" customHeight="false" outlineLevel="0" collapsed="false">
      <c r="A90" s="7"/>
      <c r="B90" s="1" t="s">
        <v>71</v>
      </c>
      <c r="E90" s="15"/>
      <c r="F90" s="1" t="n">
        <v>217</v>
      </c>
      <c r="G90" s="1" t="n">
        <v>255</v>
      </c>
      <c r="H90" s="1" t="n">
        <v>300</v>
      </c>
      <c r="I90" s="1" t="n">
        <v>245</v>
      </c>
      <c r="J90" s="1" t="n">
        <v>258</v>
      </c>
      <c r="K90" s="1" t="n">
        <v>286</v>
      </c>
      <c r="L90" s="1" t="n">
        <v>273</v>
      </c>
      <c r="M90" s="1" t="n">
        <v>279</v>
      </c>
      <c r="N90" s="1" t="n">
        <v>291</v>
      </c>
      <c r="O90" s="1" t="n">
        <v>313</v>
      </c>
      <c r="P90" s="1" t="n">
        <v>356</v>
      </c>
      <c r="Q90" s="15"/>
    </row>
    <row r="91" customFormat="false" ht="11.25" hidden="false" customHeight="false" outlineLevel="0" collapsed="false">
      <c r="A91" s="7"/>
      <c r="B91" s="1" t="s">
        <v>72</v>
      </c>
      <c r="E91" s="15"/>
      <c r="F91" s="1" t="n">
        <v>21</v>
      </c>
      <c r="G91" s="1" t="n">
        <v>24</v>
      </c>
      <c r="H91" s="1" t="n">
        <v>33</v>
      </c>
      <c r="I91" s="1" t="n">
        <v>30</v>
      </c>
      <c r="J91" s="1" t="n">
        <v>44</v>
      </c>
      <c r="K91" s="1" t="n">
        <v>21</v>
      </c>
      <c r="L91" s="1" t="n">
        <v>20</v>
      </c>
      <c r="M91" s="1" t="n">
        <v>25</v>
      </c>
      <c r="N91" s="1" t="n">
        <v>33</v>
      </c>
      <c r="O91" s="1" t="n">
        <v>24</v>
      </c>
      <c r="P91" s="1" t="n">
        <v>33</v>
      </c>
      <c r="Q91" s="15"/>
    </row>
    <row r="92" customFormat="false" ht="11.25" hidden="false" customHeight="false" outlineLevel="0" collapsed="false">
      <c r="A92" s="7"/>
      <c r="B92" s="1" t="s">
        <v>73</v>
      </c>
      <c r="E92" s="15"/>
      <c r="F92" s="1" t="n">
        <v>16</v>
      </c>
      <c r="G92" s="1" t="n">
        <v>24</v>
      </c>
      <c r="H92" s="1" t="n">
        <v>37</v>
      </c>
      <c r="I92" s="1" t="n">
        <v>32</v>
      </c>
      <c r="J92" s="1" t="n">
        <v>31</v>
      </c>
      <c r="K92" s="1" t="n">
        <v>24</v>
      </c>
      <c r="L92" s="1" t="n">
        <v>21</v>
      </c>
      <c r="M92" s="1" t="n">
        <v>30</v>
      </c>
      <c r="N92" s="1" t="n">
        <v>22</v>
      </c>
      <c r="O92" s="1" t="n">
        <v>29</v>
      </c>
      <c r="P92" s="1" t="n">
        <v>25</v>
      </c>
      <c r="Q92" s="15"/>
    </row>
    <row r="93" customFormat="false" ht="11.25" hidden="false" customHeight="false" outlineLevel="0" collapsed="false">
      <c r="A93" s="7"/>
      <c r="B93" s="1" t="s">
        <v>74</v>
      </c>
      <c r="E93" s="15"/>
      <c r="F93" s="1" t="n">
        <v>20</v>
      </c>
      <c r="G93" s="1" t="n">
        <v>14</v>
      </c>
      <c r="H93" s="1" t="n">
        <v>17</v>
      </c>
      <c r="I93" s="1" t="n">
        <v>17</v>
      </c>
      <c r="J93" s="1" t="n">
        <v>12</v>
      </c>
      <c r="K93" s="1" t="n">
        <v>13</v>
      </c>
      <c r="L93" s="1" t="n">
        <v>12</v>
      </c>
      <c r="M93" s="1" t="n">
        <v>10</v>
      </c>
      <c r="N93" s="1" t="n">
        <v>14</v>
      </c>
      <c r="O93" s="1" t="n">
        <v>19</v>
      </c>
      <c r="P93" s="1" t="n">
        <v>22</v>
      </c>
      <c r="Q93" s="15"/>
    </row>
    <row r="94" customFormat="false" ht="11.25" hidden="false" customHeight="false" outlineLevel="0" collapsed="false">
      <c r="A94" s="7"/>
      <c r="B94" s="1" t="s">
        <v>75</v>
      </c>
      <c r="E94" s="15"/>
      <c r="F94" s="1" t="n">
        <v>40</v>
      </c>
      <c r="G94" s="1" t="n">
        <v>21</v>
      </c>
      <c r="H94" s="1" t="n">
        <v>23</v>
      </c>
      <c r="I94" s="1" t="n">
        <v>30</v>
      </c>
      <c r="J94" s="1" t="n">
        <v>42</v>
      </c>
      <c r="K94" s="1" t="n">
        <v>39</v>
      </c>
      <c r="L94" s="1" t="n">
        <v>40</v>
      </c>
      <c r="M94" s="1" t="n">
        <v>30</v>
      </c>
      <c r="N94" s="1" t="n">
        <v>22</v>
      </c>
      <c r="O94" s="1" t="n">
        <v>25</v>
      </c>
      <c r="P94" s="1" t="n">
        <v>31</v>
      </c>
      <c r="Q94" s="15"/>
    </row>
    <row r="95" customFormat="false" ht="11.25" hidden="false" customHeight="false" outlineLevel="0" collapsed="false">
      <c r="A95" s="7"/>
      <c r="B95" s="1" t="s">
        <v>76</v>
      </c>
      <c r="E95" s="15"/>
      <c r="F95" s="1" t="n">
        <v>32</v>
      </c>
      <c r="G95" s="1" t="n">
        <v>31</v>
      </c>
      <c r="H95" s="1" t="n">
        <v>33</v>
      </c>
      <c r="I95" s="1" t="n">
        <v>23</v>
      </c>
      <c r="J95" s="1" t="n">
        <v>21</v>
      </c>
      <c r="K95" s="1" t="n">
        <v>21</v>
      </c>
      <c r="L95" s="1" t="n">
        <v>23</v>
      </c>
      <c r="M95" s="1" t="n">
        <v>18</v>
      </c>
      <c r="N95" s="1" t="n">
        <v>26</v>
      </c>
      <c r="O95" s="1" t="n">
        <v>14</v>
      </c>
      <c r="P95" s="1" t="n">
        <v>17</v>
      </c>
      <c r="Q95" s="15"/>
    </row>
    <row r="96" customFormat="false" ht="11.25" hidden="false" customHeight="false" outlineLevel="0" collapsed="false">
      <c r="A96" s="7"/>
      <c r="B96" s="1" t="s">
        <v>77</v>
      </c>
      <c r="E96" s="15"/>
      <c r="F96" s="1" t="n">
        <v>24</v>
      </c>
      <c r="G96" s="1" t="n">
        <v>16</v>
      </c>
      <c r="H96" s="1" t="n">
        <v>19</v>
      </c>
      <c r="I96" s="1" t="n">
        <v>18</v>
      </c>
      <c r="J96" s="1" t="n">
        <v>21</v>
      </c>
      <c r="K96" s="1" t="n">
        <v>16</v>
      </c>
      <c r="L96" s="1" t="n">
        <v>18</v>
      </c>
      <c r="M96" s="1" t="n">
        <v>20</v>
      </c>
      <c r="N96" s="1" t="n">
        <v>16</v>
      </c>
      <c r="O96" s="1" t="n">
        <v>25</v>
      </c>
      <c r="P96" s="1" t="n">
        <v>24</v>
      </c>
      <c r="Q96" s="15"/>
    </row>
    <row r="97" customFormat="false" ht="11.25" hidden="false" customHeight="false" outlineLevel="0" collapsed="false">
      <c r="A97" s="7"/>
      <c r="B97" s="37" t="s">
        <v>20</v>
      </c>
      <c r="C97" s="37"/>
      <c r="D97" s="37"/>
      <c r="E97" s="36"/>
      <c r="F97" s="37" t="n">
        <f aca="false">SUM(F98:F99)</f>
        <v>252</v>
      </c>
      <c r="G97" s="37" t="n">
        <f aca="false">SUM(G98:G99)</f>
        <v>247</v>
      </c>
      <c r="H97" s="37" t="n">
        <f aca="false">SUM(H98:H99)</f>
        <v>260</v>
      </c>
      <c r="I97" s="37" t="n">
        <f aca="false">SUM(I98:I99)</f>
        <v>262</v>
      </c>
      <c r="J97" s="37" t="n">
        <f aca="false">SUM(J98:J99)</f>
        <v>295</v>
      </c>
      <c r="K97" s="37" t="n">
        <f aca="false">SUM(K98:K99)</f>
        <v>295</v>
      </c>
      <c r="L97" s="37" t="n">
        <f aca="false">SUM(L98:L99)</f>
        <v>301</v>
      </c>
      <c r="M97" s="37" t="n">
        <f aca="false">SUM(M98:M99)</f>
        <v>273</v>
      </c>
      <c r="N97" s="37" t="n">
        <f aca="false">SUM(N98:N99)</f>
        <v>252</v>
      </c>
      <c r="O97" s="37" t="n">
        <f aca="false">SUM(O98:O99)</f>
        <v>293</v>
      </c>
      <c r="P97" s="37" t="n">
        <f aca="false">SUM(P98:P99)</f>
        <v>319</v>
      </c>
      <c r="Q97" s="36"/>
    </row>
    <row r="98" customFormat="false" ht="11.25" hidden="false" customHeight="false" outlineLevel="0" collapsed="false">
      <c r="A98" s="7"/>
      <c r="B98" s="1" t="s">
        <v>78</v>
      </c>
      <c r="E98" s="15"/>
      <c r="F98" s="1" t="n">
        <v>204</v>
      </c>
      <c r="G98" s="1" t="n">
        <v>209</v>
      </c>
      <c r="H98" s="1" t="n">
        <v>229</v>
      </c>
      <c r="I98" s="1" t="n">
        <v>228</v>
      </c>
      <c r="J98" s="1" t="n">
        <v>260</v>
      </c>
      <c r="K98" s="1" t="n">
        <v>260</v>
      </c>
      <c r="L98" s="1" t="n">
        <v>266</v>
      </c>
      <c r="M98" s="1" t="n">
        <v>240</v>
      </c>
      <c r="N98" s="1" t="n">
        <v>224</v>
      </c>
      <c r="O98" s="1" t="n">
        <v>262</v>
      </c>
      <c r="P98" s="1" t="n">
        <v>276</v>
      </c>
      <c r="Q98" s="15"/>
    </row>
    <row r="99" customFormat="false" ht="11.25" hidden="false" customHeight="false" outlineLevel="0" collapsed="false">
      <c r="A99" s="7"/>
      <c r="B99" s="1" t="s">
        <v>79</v>
      </c>
      <c r="E99" s="15"/>
      <c r="F99" s="1" t="n">
        <v>48</v>
      </c>
      <c r="G99" s="1" t="n">
        <v>38</v>
      </c>
      <c r="H99" s="1" t="n">
        <v>31</v>
      </c>
      <c r="I99" s="1" t="n">
        <v>34</v>
      </c>
      <c r="J99" s="1" t="n">
        <v>35</v>
      </c>
      <c r="K99" s="1" t="n">
        <v>35</v>
      </c>
      <c r="L99" s="1" t="n">
        <v>35</v>
      </c>
      <c r="M99" s="1" t="n">
        <v>33</v>
      </c>
      <c r="N99" s="1" t="n">
        <v>28</v>
      </c>
      <c r="O99" s="1" t="n">
        <v>31</v>
      </c>
      <c r="P99" s="1" t="n">
        <v>43</v>
      </c>
      <c r="Q99" s="15"/>
    </row>
    <row r="100" customFormat="false" ht="9.95" hidden="false" customHeight="true" outlineLevel="0" collapsed="false">
      <c r="A100" s="7"/>
      <c r="E100" s="15"/>
      <c r="P100" s="37"/>
      <c r="Q100" s="15"/>
    </row>
    <row r="101" customFormat="false" ht="11.1" hidden="false" customHeight="true" outlineLevel="0" collapsed="false">
      <c r="A101" s="7"/>
      <c r="E101" s="15"/>
      <c r="F101" s="28"/>
      <c r="G101" s="28"/>
      <c r="H101" s="29" t="s">
        <v>80</v>
      </c>
      <c r="I101" s="30"/>
      <c r="J101" s="30"/>
      <c r="K101" s="30"/>
      <c r="L101" s="30"/>
      <c r="M101" s="30"/>
      <c r="N101" s="30"/>
      <c r="O101" s="30"/>
      <c r="P101" s="28"/>
      <c r="Q101" s="32"/>
    </row>
    <row r="102" customFormat="false" ht="14.1" hidden="false" customHeight="true" outlineLevel="0" collapsed="false">
      <c r="A102" s="33"/>
      <c r="B102" s="34" t="s">
        <v>22</v>
      </c>
      <c r="C102" s="35"/>
      <c r="D102" s="20"/>
      <c r="E102" s="36"/>
      <c r="F102" s="37" t="n">
        <f aca="false">F103+F125+F130+F148+F165+F179+F194+F213+F227+F250+F264+F278+F302+F316+F340</f>
        <v>8232</v>
      </c>
      <c r="G102" s="37" t="n">
        <f aca="false">G103+G125+G130+G148+G165+G179+G194+G213+G227+G250+G264+G278+G302+G316+G340</f>
        <v>8222</v>
      </c>
      <c r="H102" s="37" t="n">
        <f aca="false">H103+H125+H130+H148+H165+H179+H194+H213+H227+H250+H264+H278+H302+H316+H340</f>
        <v>7818</v>
      </c>
      <c r="I102" s="37" t="n">
        <f aca="false">I103+I125+I130+I148+I165+I179+I194+I213+I227+I250+I264+I278+I302+I316+I340</f>
        <v>7656</v>
      </c>
      <c r="J102" s="37" t="n">
        <f aca="false">J103+J125+J130+J148+J165+J179+J194+J213+J227+J250+J264+J278+J302+J316+J340</f>
        <v>7219</v>
      </c>
      <c r="K102" s="37" t="n">
        <f aca="false">K103+K125+K130+K148+K165+K179+K194+K213+K227+K250+K264+K278+K302+K316+K340</f>
        <v>7099</v>
      </c>
      <c r="L102" s="37" t="n">
        <f aca="false">L103+L125+L130+L148+L165+L179+L194+L213+L227+L250+L264+L278+L302+L316+L340</f>
        <v>6779</v>
      </c>
      <c r="M102" s="37" t="n">
        <f aca="false">M103+M125+M130+M148+M165+M179+M194+M213+M227+M250+M264+M278+M302+M316+M340</f>
        <v>6602</v>
      </c>
      <c r="N102" s="37" t="n">
        <f aca="false">N103+N125+N130+N148+N165+N179+N194+N213+N227+N250+N264+N278+N302+N316+N340</f>
        <v>6580</v>
      </c>
      <c r="O102" s="37" t="n">
        <f aca="false">O103+O125+O130+O148+O165+O179+O194+O213+O227+O250+O264+O278+O302+O316+O340</f>
        <v>6967</v>
      </c>
      <c r="P102" s="37" t="n">
        <f aca="false">P103+P125+P130+P148+P165+P179+P194+P213+P227+P250+P264+P278+P302+P316+P340</f>
        <v>7053</v>
      </c>
      <c r="Q102" s="36"/>
    </row>
    <row r="103" customFormat="false" ht="11.25" hidden="false" customHeight="false" outlineLevel="0" collapsed="false">
      <c r="A103" s="7"/>
      <c r="B103" s="37" t="s">
        <v>6</v>
      </c>
      <c r="C103" s="37"/>
      <c r="D103" s="37"/>
      <c r="E103" s="36"/>
      <c r="F103" s="37" t="n">
        <f aca="false">SUM(F104:F124)</f>
        <v>1059</v>
      </c>
      <c r="G103" s="37" t="n">
        <f aca="false">SUM(G104:G124)</f>
        <v>952</v>
      </c>
      <c r="H103" s="37" t="n">
        <f aca="false">SUM(H104:H124)</f>
        <v>1005</v>
      </c>
      <c r="I103" s="37" t="n">
        <f aca="false">SUM(I104:I124)</f>
        <v>978</v>
      </c>
      <c r="J103" s="37" t="n">
        <f aca="false">SUM(J104:J124)</f>
        <v>943</v>
      </c>
      <c r="K103" s="37" t="n">
        <f aca="false">SUM(K104:K124)</f>
        <v>974</v>
      </c>
      <c r="L103" s="37" t="n">
        <f aca="false">SUM(L104:L124)</f>
        <v>1026</v>
      </c>
      <c r="M103" s="37" t="n">
        <f aca="false">SUM(M104:M124)</f>
        <v>946</v>
      </c>
      <c r="N103" s="37" t="n">
        <f aca="false">SUM(N104:N124)</f>
        <v>943</v>
      </c>
      <c r="O103" s="37" t="n">
        <f aca="false">SUM(O104:O124)</f>
        <v>986</v>
      </c>
      <c r="P103" s="37" t="n">
        <f aca="false">SUM(P104:P124)</f>
        <v>1018</v>
      </c>
      <c r="Q103" s="36"/>
    </row>
    <row r="104" customFormat="false" ht="11.25" hidden="false" customHeight="false" outlineLevel="0" collapsed="false">
      <c r="A104" s="7"/>
      <c r="B104" s="1" t="s">
        <v>81</v>
      </c>
      <c r="E104" s="15"/>
      <c r="F104" s="1" t="n">
        <v>25</v>
      </c>
      <c r="G104" s="1" t="n">
        <v>26</v>
      </c>
      <c r="H104" s="1" t="n">
        <v>29</v>
      </c>
      <c r="I104" s="1" t="n">
        <v>31</v>
      </c>
      <c r="J104" s="1" t="n">
        <v>27</v>
      </c>
      <c r="K104" s="1" t="n">
        <v>40</v>
      </c>
      <c r="L104" s="1" t="n">
        <v>39</v>
      </c>
      <c r="M104" s="1" t="n">
        <v>42</v>
      </c>
      <c r="N104" s="1" t="n">
        <v>21</v>
      </c>
      <c r="O104" s="1" t="n">
        <v>27</v>
      </c>
      <c r="P104" s="1" t="n">
        <v>24</v>
      </c>
      <c r="Q104" s="15"/>
    </row>
    <row r="105" customFormat="false" ht="11.25" hidden="false" customHeight="false" outlineLevel="0" collapsed="false">
      <c r="A105" s="7"/>
      <c r="B105" s="1" t="s">
        <v>82</v>
      </c>
      <c r="E105" s="15"/>
      <c r="F105" s="1" t="n">
        <v>72</v>
      </c>
      <c r="G105" s="1" t="n">
        <v>45</v>
      </c>
      <c r="H105" s="1" t="n">
        <v>53</v>
      </c>
      <c r="I105" s="1" t="n">
        <v>60</v>
      </c>
      <c r="J105" s="1" t="n">
        <v>70</v>
      </c>
      <c r="K105" s="1" t="n">
        <v>54</v>
      </c>
      <c r="L105" s="1" t="n">
        <v>66</v>
      </c>
      <c r="M105" s="1" t="n">
        <v>58</v>
      </c>
      <c r="N105" s="1" t="n">
        <v>51</v>
      </c>
      <c r="O105" s="1" t="n">
        <v>73</v>
      </c>
      <c r="P105" s="1" t="n">
        <v>54</v>
      </c>
      <c r="Q105" s="15"/>
    </row>
    <row r="106" customFormat="false" ht="11.25" hidden="false" customHeight="false" outlineLevel="0" collapsed="false">
      <c r="A106" s="7"/>
      <c r="B106" s="1" t="s">
        <v>83</v>
      </c>
      <c r="E106" s="15"/>
      <c r="F106" s="1" t="n">
        <v>129</v>
      </c>
      <c r="G106" s="1" t="n">
        <v>114</v>
      </c>
      <c r="H106" s="1" t="n">
        <v>143</v>
      </c>
      <c r="I106" s="1" t="n">
        <v>137</v>
      </c>
      <c r="J106" s="1" t="n">
        <v>40</v>
      </c>
      <c r="K106" s="1" t="n">
        <v>35</v>
      </c>
      <c r="L106" s="1" t="n">
        <v>41</v>
      </c>
      <c r="M106" s="1" t="n">
        <v>42</v>
      </c>
      <c r="N106" s="1" t="n">
        <v>44</v>
      </c>
      <c r="O106" s="1" t="n">
        <v>40</v>
      </c>
      <c r="P106" s="1" t="n">
        <v>28</v>
      </c>
      <c r="Q106" s="15"/>
    </row>
    <row r="107" customFormat="false" ht="11.25" hidden="false" customHeight="false" outlineLevel="0" collapsed="false">
      <c r="A107" s="7"/>
      <c r="B107" s="1" t="s">
        <v>84</v>
      </c>
      <c r="E107" s="15"/>
      <c r="F107" s="1" t="n">
        <v>53</v>
      </c>
      <c r="G107" s="1" t="n">
        <v>54</v>
      </c>
      <c r="H107" s="1" t="n">
        <v>50</v>
      </c>
      <c r="I107" s="1" t="n">
        <v>45</v>
      </c>
      <c r="J107" s="1" t="n">
        <v>48</v>
      </c>
      <c r="K107" s="1" t="n">
        <v>51</v>
      </c>
      <c r="L107" s="1" t="n">
        <v>55</v>
      </c>
      <c r="M107" s="1" t="n">
        <v>45</v>
      </c>
      <c r="N107" s="1" t="n">
        <v>51</v>
      </c>
      <c r="O107" s="1" t="n">
        <v>32</v>
      </c>
      <c r="P107" s="1" t="n">
        <v>55</v>
      </c>
      <c r="Q107" s="15"/>
    </row>
    <row r="108" customFormat="false" ht="11.25" hidden="false" customHeight="false" outlineLevel="0" collapsed="false">
      <c r="A108" s="7"/>
      <c r="B108" s="1" t="s">
        <v>85</v>
      </c>
      <c r="E108" s="15"/>
      <c r="F108" s="1" t="n">
        <v>58</v>
      </c>
      <c r="G108" s="1" t="n">
        <v>51</v>
      </c>
      <c r="H108" s="1" t="n">
        <v>43</v>
      </c>
      <c r="I108" s="1" t="n">
        <v>39</v>
      </c>
      <c r="J108" s="1" t="n">
        <v>53</v>
      </c>
      <c r="K108" s="1" t="n">
        <v>50</v>
      </c>
      <c r="L108" s="1" t="n">
        <v>48</v>
      </c>
      <c r="M108" s="1" t="n">
        <v>34</v>
      </c>
      <c r="N108" s="1" t="n">
        <v>40</v>
      </c>
      <c r="O108" s="1" t="n">
        <v>60</v>
      </c>
      <c r="P108" s="1" t="n">
        <v>41</v>
      </c>
      <c r="Q108" s="15"/>
    </row>
    <row r="109" customFormat="false" ht="11.25" hidden="false" customHeight="false" outlineLevel="0" collapsed="false">
      <c r="A109" s="7"/>
      <c r="B109" s="1" t="s">
        <v>86</v>
      </c>
      <c r="E109" s="15"/>
      <c r="F109" s="1" t="n">
        <v>47</v>
      </c>
      <c r="G109" s="1" t="n">
        <v>40</v>
      </c>
      <c r="H109" s="1" t="n">
        <v>44</v>
      </c>
      <c r="I109" s="1" t="n">
        <v>66</v>
      </c>
      <c r="J109" s="1" t="n">
        <v>63</v>
      </c>
      <c r="K109" s="1" t="n">
        <v>46</v>
      </c>
      <c r="L109" s="1" t="n">
        <v>56</v>
      </c>
      <c r="M109" s="1" t="n">
        <v>50</v>
      </c>
      <c r="N109" s="1" t="n">
        <v>53</v>
      </c>
      <c r="O109" s="1" t="n">
        <v>50</v>
      </c>
      <c r="P109" s="1" t="n">
        <v>61</v>
      </c>
      <c r="Q109" s="15"/>
    </row>
    <row r="110" customFormat="false" ht="11.25" hidden="false" customHeight="false" outlineLevel="0" collapsed="false">
      <c r="A110" s="7"/>
      <c r="B110" s="1" t="s">
        <v>87</v>
      </c>
      <c r="E110" s="15"/>
      <c r="F110" s="1" t="n">
        <v>26</v>
      </c>
      <c r="G110" s="1" t="n">
        <v>21</v>
      </c>
      <c r="H110" s="1" t="n">
        <v>34</v>
      </c>
      <c r="I110" s="1" t="n">
        <v>26</v>
      </c>
      <c r="J110" s="1" t="n">
        <v>21</v>
      </c>
      <c r="K110" s="1" t="n">
        <v>29</v>
      </c>
      <c r="L110" s="1" t="n">
        <v>23</v>
      </c>
      <c r="M110" s="1" t="n">
        <v>20</v>
      </c>
      <c r="N110" s="1" t="n">
        <v>33</v>
      </c>
      <c r="O110" s="1" t="n">
        <v>43</v>
      </c>
      <c r="P110" s="1" t="n">
        <v>34</v>
      </c>
      <c r="Q110" s="15"/>
    </row>
    <row r="111" customFormat="false" ht="11.25" hidden="false" customHeight="false" outlineLevel="0" collapsed="false">
      <c r="A111" s="7"/>
      <c r="B111" s="1" t="s">
        <v>88</v>
      </c>
      <c r="E111" s="15"/>
      <c r="F111" s="1" t="n">
        <v>47</v>
      </c>
      <c r="G111" s="1" t="n">
        <v>44</v>
      </c>
      <c r="H111" s="1" t="n">
        <v>50</v>
      </c>
      <c r="I111" s="1" t="n">
        <v>44</v>
      </c>
      <c r="J111" s="1" t="n">
        <v>41</v>
      </c>
      <c r="K111" s="1" t="n">
        <v>47</v>
      </c>
      <c r="L111" s="1" t="n">
        <v>58</v>
      </c>
      <c r="M111" s="1" t="n">
        <v>45</v>
      </c>
      <c r="N111" s="1" t="n">
        <v>55</v>
      </c>
      <c r="O111" s="1" t="n">
        <v>62</v>
      </c>
      <c r="P111" s="1" t="n">
        <v>60</v>
      </c>
      <c r="Q111" s="15"/>
    </row>
    <row r="112" customFormat="false" ht="11.25" hidden="false" customHeight="false" outlineLevel="0" collapsed="false">
      <c r="A112" s="7"/>
      <c r="B112" s="1" t="s">
        <v>89</v>
      </c>
      <c r="E112" s="15"/>
      <c r="F112" s="1" t="n">
        <v>21</v>
      </c>
      <c r="G112" s="1" t="n">
        <v>24</v>
      </c>
      <c r="H112" s="1" t="n">
        <v>21</v>
      </c>
      <c r="I112" s="1" t="n">
        <v>19</v>
      </c>
      <c r="J112" s="1" t="n">
        <v>22</v>
      </c>
      <c r="K112" s="1" t="n">
        <v>26</v>
      </c>
      <c r="L112" s="1" t="n">
        <v>31</v>
      </c>
      <c r="M112" s="1" t="n">
        <v>29</v>
      </c>
      <c r="N112" s="1" t="n">
        <v>29</v>
      </c>
      <c r="O112" s="1" t="n">
        <v>26</v>
      </c>
      <c r="P112" s="1" t="n">
        <v>27</v>
      </c>
      <c r="Q112" s="15"/>
    </row>
    <row r="113" customFormat="false" ht="11.25" hidden="false" customHeight="false" outlineLevel="0" collapsed="false">
      <c r="A113" s="7"/>
      <c r="B113" s="1" t="s">
        <v>90</v>
      </c>
      <c r="E113" s="15"/>
      <c r="F113" s="1" t="n">
        <v>57</v>
      </c>
      <c r="G113" s="1" t="n">
        <v>53</v>
      </c>
      <c r="H113" s="1" t="n">
        <v>51</v>
      </c>
      <c r="I113" s="1" t="n">
        <v>44</v>
      </c>
      <c r="J113" s="1" t="n">
        <v>41</v>
      </c>
      <c r="K113" s="1" t="n">
        <v>49</v>
      </c>
      <c r="L113" s="1" t="n">
        <v>46</v>
      </c>
      <c r="M113" s="1" t="n">
        <v>35</v>
      </c>
      <c r="N113" s="1" t="n">
        <v>41</v>
      </c>
      <c r="O113" s="1" t="n">
        <v>44</v>
      </c>
      <c r="P113" s="1" t="n">
        <v>31</v>
      </c>
      <c r="Q113" s="15"/>
    </row>
    <row r="114" customFormat="false" ht="11.25" hidden="false" customHeight="false" outlineLevel="0" collapsed="false">
      <c r="A114" s="7"/>
      <c r="B114" s="1" t="s">
        <v>91</v>
      </c>
      <c r="E114" s="15"/>
      <c r="F114" s="1" t="n">
        <v>84</v>
      </c>
      <c r="G114" s="1" t="n">
        <v>79</v>
      </c>
      <c r="H114" s="1" t="n">
        <v>60</v>
      </c>
      <c r="I114" s="1" t="n">
        <v>80</v>
      </c>
      <c r="J114" s="1" t="n">
        <v>65</v>
      </c>
      <c r="K114" s="1" t="n">
        <v>68</v>
      </c>
      <c r="L114" s="1" t="n">
        <v>75</v>
      </c>
      <c r="M114" s="1" t="n">
        <v>64</v>
      </c>
      <c r="N114" s="1" t="n">
        <v>70</v>
      </c>
      <c r="O114" s="1" t="n">
        <v>64</v>
      </c>
      <c r="P114" s="1" t="n">
        <v>92</v>
      </c>
      <c r="Q114" s="15"/>
    </row>
    <row r="115" customFormat="false" ht="11.25" hidden="false" customHeight="false" outlineLevel="0" collapsed="false">
      <c r="A115" s="7"/>
      <c r="B115" s="1" t="s">
        <v>92</v>
      </c>
      <c r="E115" s="15"/>
      <c r="F115" s="1" t="n">
        <v>53</v>
      </c>
      <c r="G115" s="1" t="n">
        <v>53</v>
      </c>
      <c r="H115" s="1" t="n">
        <v>43</v>
      </c>
      <c r="I115" s="1" t="n">
        <v>52</v>
      </c>
      <c r="J115" s="1" t="n">
        <v>72</v>
      </c>
      <c r="K115" s="1" t="n">
        <v>71</v>
      </c>
      <c r="L115" s="1" t="n">
        <v>57</v>
      </c>
      <c r="M115" s="1" t="n">
        <v>56</v>
      </c>
      <c r="N115" s="1" t="n">
        <v>37</v>
      </c>
      <c r="O115" s="1" t="n">
        <v>39</v>
      </c>
      <c r="P115" s="1" t="n">
        <v>45</v>
      </c>
      <c r="Q115" s="15"/>
    </row>
    <row r="116" customFormat="false" ht="11.25" hidden="false" customHeight="false" outlineLevel="0" collapsed="false">
      <c r="A116" s="7"/>
      <c r="B116" s="1" t="s">
        <v>93</v>
      </c>
      <c r="E116" s="15"/>
      <c r="F116" s="1" t="n">
        <v>21</v>
      </c>
      <c r="G116" s="1" t="n">
        <v>23</v>
      </c>
      <c r="H116" s="1" t="n">
        <v>25</v>
      </c>
      <c r="I116" s="1" t="n">
        <v>22</v>
      </c>
      <c r="J116" s="1" t="n">
        <v>23</v>
      </c>
      <c r="K116" s="1" t="n">
        <v>26</v>
      </c>
      <c r="L116" s="1" t="n">
        <v>25</v>
      </c>
      <c r="M116" s="1" t="n">
        <v>21</v>
      </c>
      <c r="N116" s="1" t="n">
        <v>26</v>
      </c>
      <c r="O116" s="1" t="n">
        <v>17</v>
      </c>
      <c r="P116" s="1" t="n">
        <v>22</v>
      </c>
      <c r="Q116" s="15"/>
    </row>
    <row r="117" customFormat="false" ht="11.25" hidden="false" customHeight="false" outlineLevel="0" collapsed="false">
      <c r="A117" s="7"/>
      <c r="B117" s="1" t="s">
        <v>94</v>
      </c>
      <c r="E117" s="15"/>
      <c r="F117" s="1" t="n">
        <v>4</v>
      </c>
      <c r="G117" s="1" t="n">
        <v>5</v>
      </c>
      <c r="H117" s="1" t="n">
        <v>6</v>
      </c>
      <c r="I117" s="1" t="n">
        <v>4</v>
      </c>
      <c r="J117" s="1" t="n">
        <v>9</v>
      </c>
      <c r="K117" s="1" t="n">
        <v>4</v>
      </c>
      <c r="L117" s="1" t="n">
        <v>6</v>
      </c>
      <c r="M117" s="1" t="n">
        <v>10</v>
      </c>
      <c r="N117" s="1" t="n">
        <v>0</v>
      </c>
      <c r="O117" s="1" t="n">
        <v>10</v>
      </c>
      <c r="P117" s="1" t="n">
        <v>5</v>
      </c>
      <c r="Q117" s="15"/>
    </row>
    <row r="118" customFormat="false" ht="11.25" hidden="false" customHeight="false" outlineLevel="0" collapsed="false">
      <c r="A118" s="7"/>
      <c r="B118" s="1" t="s">
        <v>95</v>
      </c>
      <c r="E118" s="15"/>
      <c r="F118" s="1" t="n">
        <v>69</v>
      </c>
      <c r="G118" s="1" t="n">
        <v>65</v>
      </c>
      <c r="H118" s="1" t="n">
        <v>61</v>
      </c>
      <c r="I118" s="1" t="n">
        <v>48</v>
      </c>
      <c r="J118" s="1" t="n">
        <v>66</v>
      </c>
      <c r="K118" s="1" t="n">
        <v>68</v>
      </c>
      <c r="L118" s="1" t="n">
        <v>52</v>
      </c>
      <c r="M118" s="1" t="n">
        <v>48</v>
      </c>
      <c r="N118" s="1" t="n">
        <v>67</v>
      </c>
      <c r="O118" s="1" t="n">
        <v>62</v>
      </c>
      <c r="P118" s="1" t="n">
        <v>64</v>
      </c>
      <c r="Q118" s="15"/>
    </row>
    <row r="119" customFormat="false" ht="11.25" hidden="false" customHeight="false" outlineLevel="0" collapsed="false">
      <c r="A119" s="7"/>
      <c r="B119" s="1" t="s">
        <v>96</v>
      </c>
      <c r="E119" s="15"/>
      <c r="F119" s="1" t="n">
        <v>17</v>
      </c>
      <c r="G119" s="1" t="n">
        <v>18</v>
      </c>
      <c r="H119" s="1" t="n">
        <v>24</v>
      </c>
      <c r="I119" s="1" t="n">
        <v>21</v>
      </c>
      <c r="J119" s="1" t="n">
        <v>15</v>
      </c>
      <c r="K119" s="1" t="n">
        <v>12</v>
      </c>
      <c r="L119" s="1" t="n">
        <v>13</v>
      </c>
      <c r="M119" s="1" t="n">
        <v>9</v>
      </c>
      <c r="N119" s="1" t="n">
        <v>13</v>
      </c>
      <c r="O119" s="1" t="n">
        <v>23</v>
      </c>
      <c r="P119" s="1" t="n">
        <v>12</v>
      </c>
      <c r="Q119" s="15"/>
    </row>
    <row r="120" customFormat="false" ht="11.25" hidden="false" customHeight="false" outlineLevel="0" collapsed="false">
      <c r="A120" s="7"/>
      <c r="B120" s="1" t="s">
        <v>97</v>
      </c>
      <c r="E120" s="15"/>
      <c r="F120" s="1" t="n">
        <v>79</v>
      </c>
      <c r="G120" s="1" t="n">
        <v>70</v>
      </c>
      <c r="H120" s="1" t="n">
        <v>82</v>
      </c>
      <c r="I120" s="1" t="n">
        <v>66</v>
      </c>
      <c r="J120" s="1" t="n">
        <v>81</v>
      </c>
      <c r="K120" s="1" t="n">
        <v>90</v>
      </c>
      <c r="L120" s="1" t="n">
        <v>103</v>
      </c>
      <c r="M120" s="1" t="n">
        <v>98</v>
      </c>
      <c r="N120" s="1" t="n">
        <v>78</v>
      </c>
      <c r="O120" s="1" t="n">
        <v>83</v>
      </c>
      <c r="P120" s="1" t="n">
        <v>101</v>
      </c>
      <c r="Q120" s="15"/>
    </row>
    <row r="121" customFormat="false" ht="11.25" hidden="false" customHeight="false" outlineLevel="0" collapsed="false">
      <c r="A121" s="7"/>
      <c r="B121" s="1" t="s">
        <v>98</v>
      </c>
      <c r="E121" s="15"/>
      <c r="F121" s="1" t="n">
        <v>44</v>
      </c>
      <c r="G121" s="1" t="n">
        <v>42</v>
      </c>
      <c r="H121" s="1" t="n">
        <v>32</v>
      </c>
      <c r="I121" s="1" t="n">
        <v>33</v>
      </c>
      <c r="J121" s="1" t="n">
        <v>32</v>
      </c>
      <c r="K121" s="1" t="n">
        <v>36</v>
      </c>
      <c r="L121" s="1" t="n">
        <v>43</v>
      </c>
      <c r="M121" s="1" t="n">
        <v>55</v>
      </c>
      <c r="N121" s="1" t="n">
        <v>54</v>
      </c>
      <c r="O121" s="1" t="n">
        <v>57</v>
      </c>
      <c r="P121" s="1" t="n">
        <v>64</v>
      </c>
      <c r="Q121" s="15"/>
    </row>
    <row r="122" customFormat="false" ht="11.25" hidden="false" customHeight="false" outlineLevel="0" collapsed="false">
      <c r="A122" s="7"/>
      <c r="B122" s="1" t="s">
        <v>99</v>
      </c>
      <c r="E122" s="15"/>
      <c r="F122" s="1" t="n">
        <v>71</v>
      </c>
      <c r="G122" s="1" t="n">
        <v>63</v>
      </c>
      <c r="H122" s="1" t="n">
        <v>70</v>
      </c>
      <c r="I122" s="1" t="n">
        <v>73</v>
      </c>
      <c r="J122" s="1" t="n">
        <v>70</v>
      </c>
      <c r="K122" s="1" t="n">
        <v>91</v>
      </c>
      <c r="L122" s="1" t="n">
        <v>94</v>
      </c>
      <c r="M122" s="1" t="n">
        <v>70</v>
      </c>
      <c r="N122" s="1" t="n">
        <v>79</v>
      </c>
      <c r="O122" s="1" t="n">
        <v>92</v>
      </c>
      <c r="P122" s="1" t="n">
        <v>98</v>
      </c>
      <c r="Q122" s="15"/>
    </row>
    <row r="123" customFormat="false" ht="11.25" hidden="false" customHeight="false" outlineLevel="0" collapsed="false">
      <c r="A123" s="7"/>
      <c r="B123" s="1" t="s">
        <v>100</v>
      </c>
      <c r="E123" s="15"/>
      <c r="F123" s="1" t="n">
        <v>42</v>
      </c>
      <c r="G123" s="1" t="n">
        <v>43</v>
      </c>
      <c r="H123" s="1" t="n">
        <v>46</v>
      </c>
      <c r="I123" s="1" t="n">
        <v>25</v>
      </c>
      <c r="J123" s="1" t="n">
        <v>48</v>
      </c>
      <c r="K123" s="1" t="n">
        <v>34</v>
      </c>
      <c r="L123" s="1" t="n">
        <v>42</v>
      </c>
      <c r="M123" s="1" t="n">
        <v>54</v>
      </c>
      <c r="N123" s="1" t="n">
        <v>52</v>
      </c>
      <c r="O123" s="1" t="n">
        <v>42</v>
      </c>
      <c r="P123" s="1" t="n">
        <v>44</v>
      </c>
      <c r="Q123" s="15"/>
    </row>
    <row r="124" customFormat="false" ht="11.25" hidden="false" customHeight="false" outlineLevel="0" collapsed="false">
      <c r="A124" s="7"/>
      <c r="B124" s="1" t="s">
        <v>101</v>
      </c>
      <c r="E124" s="15"/>
      <c r="F124" s="1" t="n">
        <v>40</v>
      </c>
      <c r="G124" s="1" t="n">
        <v>19</v>
      </c>
      <c r="H124" s="1" t="n">
        <v>38</v>
      </c>
      <c r="I124" s="1" t="n">
        <v>43</v>
      </c>
      <c r="J124" s="1" t="n">
        <v>36</v>
      </c>
      <c r="K124" s="1" t="n">
        <v>47</v>
      </c>
      <c r="L124" s="1" t="n">
        <v>53</v>
      </c>
      <c r="M124" s="1" t="n">
        <v>61</v>
      </c>
      <c r="N124" s="1" t="n">
        <v>49</v>
      </c>
      <c r="O124" s="1" t="n">
        <v>40</v>
      </c>
      <c r="P124" s="1" t="n">
        <v>56</v>
      </c>
      <c r="Q124" s="15"/>
    </row>
    <row r="125" customFormat="false" ht="11.25" hidden="false" customHeight="false" outlineLevel="0" collapsed="false">
      <c r="A125" s="7"/>
      <c r="B125" s="37" t="s">
        <v>7</v>
      </c>
      <c r="C125" s="37"/>
      <c r="D125" s="37"/>
      <c r="E125" s="36"/>
      <c r="F125" s="37" t="n">
        <f aca="false">SUM(F126:F129)</f>
        <v>123</v>
      </c>
      <c r="G125" s="37" t="n">
        <f aca="false">SUM(G126:G129)</f>
        <v>119</v>
      </c>
      <c r="H125" s="37" t="n">
        <f aca="false">SUM(H126:H129)</f>
        <v>113</v>
      </c>
      <c r="I125" s="37" t="n">
        <f aca="false">SUM(I126:I129)</f>
        <v>122</v>
      </c>
      <c r="J125" s="37" t="n">
        <f aca="false">SUM(J126:J129)</f>
        <v>105</v>
      </c>
      <c r="K125" s="37" t="n">
        <f aca="false">SUM(K126:K129)</f>
        <v>106</v>
      </c>
      <c r="L125" s="37" t="n">
        <f aca="false">SUM(L126:L129)</f>
        <v>93</v>
      </c>
      <c r="M125" s="37" t="n">
        <f aca="false">SUM(M126:M129)</f>
        <v>89</v>
      </c>
      <c r="N125" s="37" t="n">
        <f aca="false">SUM(N126:N129)</f>
        <v>86</v>
      </c>
      <c r="O125" s="37" t="n">
        <f aca="false">SUM(O126:O129)</f>
        <v>104</v>
      </c>
      <c r="P125" s="37" t="n">
        <f aca="false">SUM(P126:P129)</f>
        <v>106</v>
      </c>
      <c r="Q125" s="36"/>
    </row>
    <row r="126" customFormat="false" ht="11.25" hidden="false" customHeight="false" outlineLevel="0" collapsed="false">
      <c r="A126" s="7"/>
      <c r="B126" s="1" t="s">
        <v>102</v>
      </c>
      <c r="E126" s="15"/>
      <c r="F126" s="1" t="n">
        <v>25</v>
      </c>
      <c r="G126" s="1" t="n">
        <v>19</v>
      </c>
      <c r="H126" s="1" t="n">
        <v>14</v>
      </c>
      <c r="I126" s="1" t="n">
        <v>26</v>
      </c>
      <c r="J126" s="1" t="n">
        <v>16</v>
      </c>
      <c r="K126" s="1" t="n">
        <v>21</v>
      </c>
      <c r="L126" s="1" t="n">
        <v>17</v>
      </c>
      <c r="M126" s="1" t="n">
        <v>9</v>
      </c>
      <c r="N126" s="1" t="n">
        <v>13</v>
      </c>
      <c r="O126" s="1" t="n">
        <v>16</v>
      </c>
      <c r="P126" s="1" t="n">
        <v>21</v>
      </c>
      <c r="Q126" s="15"/>
    </row>
    <row r="127" customFormat="false" ht="11.25" hidden="false" customHeight="false" outlineLevel="0" collapsed="false">
      <c r="A127" s="7"/>
      <c r="B127" s="1" t="s">
        <v>103</v>
      </c>
      <c r="E127" s="15"/>
      <c r="F127" s="1" t="n">
        <v>37</v>
      </c>
      <c r="G127" s="1" t="n">
        <v>30</v>
      </c>
      <c r="H127" s="1" t="n">
        <v>38</v>
      </c>
      <c r="I127" s="1" t="n">
        <v>31</v>
      </c>
      <c r="J127" s="1" t="n">
        <v>33</v>
      </c>
      <c r="K127" s="1" t="n">
        <v>26</v>
      </c>
      <c r="L127" s="1" t="n">
        <v>27</v>
      </c>
      <c r="M127" s="1" t="n">
        <v>28</v>
      </c>
      <c r="N127" s="1" t="n">
        <v>27</v>
      </c>
      <c r="O127" s="1" t="n">
        <v>26</v>
      </c>
      <c r="P127" s="1" t="n">
        <v>42</v>
      </c>
      <c r="Q127" s="15"/>
    </row>
    <row r="128" customFormat="false" ht="11.25" hidden="false" customHeight="false" outlineLevel="0" collapsed="false">
      <c r="A128" s="7"/>
      <c r="B128" s="1" t="s">
        <v>104</v>
      </c>
      <c r="E128" s="15"/>
      <c r="F128" s="1" t="n">
        <v>40</v>
      </c>
      <c r="G128" s="1" t="n">
        <v>38</v>
      </c>
      <c r="H128" s="1" t="n">
        <v>35</v>
      </c>
      <c r="I128" s="1" t="n">
        <v>40</v>
      </c>
      <c r="J128" s="1" t="n">
        <v>34</v>
      </c>
      <c r="K128" s="1" t="n">
        <v>33</v>
      </c>
      <c r="L128" s="1" t="n">
        <v>19</v>
      </c>
      <c r="M128" s="1" t="n">
        <v>32</v>
      </c>
      <c r="N128" s="1" t="n">
        <v>27</v>
      </c>
      <c r="O128" s="1" t="n">
        <v>34</v>
      </c>
      <c r="P128" s="1" t="n">
        <v>25</v>
      </c>
      <c r="Q128" s="15"/>
    </row>
    <row r="129" customFormat="false" ht="11.25" hidden="false" customHeight="false" outlineLevel="0" collapsed="false">
      <c r="A129" s="7"/>
      <c r="B129" s="1" t="s">
        <v>105</v>
      </c>
      <c r="E129" s="15"/>
      <c r="F129" s="1" t="n">
        <v>21</v>
      </c>
      <c r="G129" s="1" t="n">
        <v>32</v>
      </c>
      <c r="H129" s="1" t="n">
        <v>26</v>
      </c>
      <c r="I129" s="1" t="n">
        <v>25</v>
      </c>
      <c r="J129" s="1" t="n">
        <v>22</v>
      </c>
      <c r="K129" s="1" t="n">
        <v>26</v>
      </c>
      <c r="L129" s="1" t="n">
        <v>30</v>
      </c>
      <c r="M129" s="1" t="n">
        <v>20</v>
      </c>
      <c r="N129" s="1" t="n">
        <v>19</v>
      </c>
      <c r="O129" s="1" t="n">
        <v>28</v>
      </c>
      <c r="P129" s="1" t="n">
        <v>18</v>
      </c>
      <c r="Q129" s="15"/>
    </row>
    <row r="130" customFormat="false" ht="11.25" hidden="false" customHeight="false" outlineLevel="0" collapsed="false">
      <c r="A130" s="7"/>
      <c r="B130" s="37" t="s">
        <v>8</v>
      </c>
      <c r="C130" s="37"/>
      <c r="D130" s="37"/>
      <c r="E130" s="36"/>
      <c r="F130" s="37" t="n">
        <f aca="false">SUM(F131:F137,F138:F147)</f>
        <v>480</v>
      </c>
      <c r="G130" s="37" t="n">
        <f aca="false">SUM(G131:G137,G138:G147)</f>
        <v>557</v>
      </c>
      <c r="H130" s="37" t="n">
        <f aca="false">SUM(H131:H137,H138:H147)</f>
        <v>424</v>
      </c>
      <c r="I130" s="37" t="n">
        <f aca="false">SUM(I131:I137,I138:I147)</f>
        <v>431</v>
      </c>
      <c r="J130" s="37" t="n">
        <f aca="false">SUM(J131:J137,J138:J147)</f>
        <v>394</v>
      </c>
      <c r="K130" s="37" t="n">
        <f aca="false">SUM(K131:K137,K138:K147)</f>
        <v>379</v>
      </c>
      <c r="L130" s="37" t="n">
        <f aca="false">SUM(L131:L137,L138:L147)</f>
        <v>348</v>
      </c>
      <c r="M130" s="37" t="n">
        <f aca="false">SUM(M131:M137,M138:M147)</f>
        <v>354</v>
      </c>
      <c r="N130" s="37" t="n">
        <f aca="false">SUM(N131:N137,N138:N147)</f>
        <v>330</v>
      </c>
      <c r="O130" s="37" t="n">
        <f aca="false">SUM(O131:O137,O138:O147)</f>
        <v>339</v>
      </c>
      <c r="P130" s="37" t="n">
        <f aca="false">SUM(P131:P137,P138:P147)</f>
        <v>333</v>
      </c>
      <c r="Q130" s="36"/>
    </row>
    <row r="131" customFormat="false" ht="11.25" hidden="false" customHeight="false" outlineLevel="0" collapsed="false">
      <c r="A131" s="7"/>
      <c r="B131" s="1" t="s">
        <v>106</v>
      </c>
      <c r="E131" s="15"/>
      <c r="F131" s="1" t="n">
        <v>6</v>
      </c>
      <c r="G131" s="1" t="n">
        <v>14</v>
      </c>
      <c r="H131" s="1" t="n">
        <v>8</v>
      </c>
      <c r="I131" s="1" t="n">
        <v>5</v>
      </c>
      <c r="J131" s="1" t="n">
        <v>6</v>
      </c>
      <c r="K131" s="1" t="n">
        <v>5</v>
      </c>
      <c r="L131" s="1" t="n">
        <v>7</v>
      </c>
      <c r="M131" s="1" t="n">
        <v>3</v>
      </c>
      <c r="N131" s="1" t="n">
        <v>7</v>
      </c>
      <c r="O131" s="1" t="n">
        <v>3</v>
      </c>
      <c r="P131" s="1" t="n">
        <v>3</v>
      </c>
      <c r="Q131" s="15"/>
    </row>
    <row r="132" customFormat="false" ht="11.25" hidden="false" customHeight="false" outlineLevel="0" collapsed="false">
      <c r="A132" s="7"/>
      <c r="B132" s="1" t="s">
        <v>107</v>
      </c>
      <c r="E132" s="15"/>
      <c r="F132" s="1" t="n">
        <v>18</v>
      </c>
      <c r="G132" s="1" t="n">
        <v>16</v>
      </c>
      <c r="H132" s="1" t="n">
        <v>9</v>
      </c>
      <c r="I132" s="1" t="n">
        <v>15</v>
      </c>
      <c r="J132" s="1" t="n">
        <v>6</v>
      </c>
      <c r="K132" s="1" t="n">
        <v>8</v>
      </c>
      <c r="L132" s="1" t="n">
        <v>9</v>
      </c>
      <c r="M132" s="1" t="n">
        <v>7</v>
      </c>
      <c r="N132" s="1" t="n">
        <v>12</v>
      </c>
      <c r="O132" s="1" t="n">
        <v>17</v>
      </c>
      <c r="P132" s="1" t="n">
        <v>14</v>
      </c>
      <c r="Q132" s="15"/>
    </row>
    <row r="133" customFormat="false" ht="11.25" hidden="false" customHeight="false" outlineLevel="0" collapsed="false">
      <c r="A133" s="7"/>
      <c r="B133" s="1" t="s">
        <v>108</v>
      </c>
      <c r="E133" s="15"/>
      <c r="F133" s="1" t="n">
        <v>40</v>
      </c>
      <c r="G133" s="1" t="n">
        <v>62</v>
      </c>
      <c r="H133" s="1" t="n">
        <v>45</v>
      </c>
      <c r="I133" s="1" t="n">
        <v>54</v>
      </c>
      <c r="J133" s="1" t="n">
        <v>52</v>
      </c>
      <c r="K133" s="1" t="n">
        <v>43</v>
      </c>
      <c r="L133" s="1" t="n">
        <v>43</v>
      </c>
      <c r="M133" s="1" t="n">
        <v>54</v>
      </c>
      <c r="N133" s="1" t="n">
        <v>50</v>
      </c>
      <c r="O133" s="1" t="n">
        <v>58</v>
      </c>
      <c r="P133" s="1" t="n">
        <v>51</v>
      </c>
      <c r="Q133" s="15"/>
    </row>
    <row r="134" customFormat="false" ht="11.25" hidden="false" customHeight="false" outlineLevel="0" collapsed="false">
      <c r="A134" s="7"/>
      <c r="B134" s="1" t="s">
        <v>109</v>
      </c>
      <c r="E134" s="15"/>
      <c r="F134" s="1" t="n">
        <v>20</v>
      </c>
      <c r="G134" s="1" t="n">
        <v>16</v>
      </c>
      <c r="H134" s="1" t="n">
        <v>11</v>
      </c>
      <c r="I134" s="1" t="n">
        <v>13</v>
      </c>
      <c r="J134" s="1" t="n">
        <v>17</v>
      </c>
      <c r="K134" s="1" t="n">
        <v>17</v>
      </c>
      <c r="L134" s="1" t="n">
        <v>6</v>
      </c>
      <c r="M134" s="1" t="n">
        <v>7</v>
      </c>
      <c r="N134" s="1" t="n">
        <v>10</v>
      </c>
      <c r="O134" s="1" t="n">
        <v>13</v>
      </c>
      <c r="P134" s="1" t="n">
        <v>16</v>
      </c>
      <c r="Q134" s="15"/>
    </row>
    <row r="135" customFormat="false" ht="11.25" hidden="false" customHeight="false" outlineLevel="0" collapsed="false">
      <c r="A135" s="7"/>
      <c r="B135" s="1" t="s">
        <v>110</v>
      </c>
      <c r="E135" s="15"/>
      <c r="F135" s="1" t="n">
        <v>28</v>
      </c>
      <c r="G135" s="1" t="n">
        <v>30</v>
      </c>
      <c r="H135" s="1" t="n">
        <v>30</v>
      </c>
      <c r="I135" s="1" t="n">
        <v>34</v>
      </c>
      <c r="J135" s="1" t="n">
        <v>25</v>
      </c>
      <c r="K135" s="1" t="n">
        <v>26</v>
      </c>
      <c r="L135" s="1" t="n">
        <v>22</v>
      </c>
      <c r="M135" s="1" t="n">
        <v>26</v>
      </c>
      <c r="N135" s="1" t="n">
        <v>32</v>
      </c>
      <c r="O135" s="1" t="n">
        <v>23</v>
      </c>
      <c r="P135" s="1" t="n">
        <v>25</v>
      </c>
      <c r="Q135" s="15"/>
    </row>
    <row r="136" customFormat="false" ht="11.25" hidden="false" customHeight="false" outlineLevel="0" collapsed="false">
      <c r="A136" s="7"/>
      <c r="B136" s="1" t="s">
        <v>111</v>
      </c>
      <c r="E136" s="15"/>
      <c r="F136" s="1" t="n">
        <v>30</v>
      </c>
      <c r="G136" s="1" t="n">
        <v>28</v>
      </c>
      <c r="H136" s="1" t="n">
        <v>22</v>
      </c>
      <c r="I136" s="1" t="n">
        <v>21</v>
      </c>
      <c r="J136" s="1" t="n">
        <v>24</v>
      </c>
      <c r="K136" s="1" t="n">
        <v>20</v>
      </c>
      <c r="L136" s="1" t="n">
        <v>18</v>
      </c>
      <c r="M136" s="1" t="n">
        <v>17</v>
      </c>
      <c r="N136" s="1" t="n">
        <v>16</v>
      </c>
      <c r="O136" s="1" t="n">
        <v>17</v>
      </c>
      <c r="P136" s="1" t="n">
        <v>12</v>
      </c>
      <c r="Q136" s="15"/>
    </row>
    <row r="137" customFormat="false" ht="11.25" hidden="false" customHeight="false" outlineLevel="0" collapsed="false">
      <c r="A137" s="7"/>
      <c r="B137" s="1" t="s">
        <v>112</v>
      </c>
      <c r="E137" s="15"/>
      <c r="F137" s="1" t="n">
        <v>44</v>
      </c>
      <c r="G137" s="1" t="n">
        <v>73</v>
      </c>
      <c r="H137" s="1" t="n">
        <v>35</v>
      </c>
      <c r="I137" s="1" t="n">
        <v>35</v>
      </c>
      <c r="J137" s="1" t="n">
        <v>34</v>
      </c>
      <c r="K137" s="1" t="n">
        <v>20</v>
      </c>
      <c r="L137" s="1" t="n">
        <v>38</v>
      </c>
      <c r="M137" s="1" t="n">
        <v>32</v>
      </c>
      <c r="N137" s="1" t="n">
        <v>26</v>
      </c>
      <c r="O137" s="1" t="n">
        <v>27</v>
      </c>
      <c r="P137" s="1" t="n">
        <v>24</v>
      </c>
      <c r="Q137" s="15"/>
    </row>
    <row r="138" customFormat="false" ht="11.25" hidden="false" customHeight="false" outlineLevel="0" collapsed="false">
      <c r="A138" s="7"/>
      <c r="B138" s="1" t="s">
        <v>113</v>
      </c>
      <c r="E138" s="15"/>
      <c r="F138" s="1" t="n">
        <v>48</v>
      </c>
      <c r="G138" s="1" t="n">
        <v>50</v>
      </c>
      <c r="H138" s="1" t="n">
        <v>21</v>
      </c>
      <c r="I138" s="1" t="n">
        <v>36</v>
      </c>
      <c r="J138" s="1" t="n">
        <v>33</v>
      </c>
      <c r="K138" s="1" t="n">
        <v>27</v>
      </c>
      <c r="L138" s="1" t="n">
        <v>24</v>
      </c>
      <c r="M138" s="1" t="n">
        <v>22</v>
      </c>
      <c r="N138" s="1" t="n">
        <v>27</v>
      </c>
      <c r="O138" s="1" t="n">
        <v>24</v>
      </c>
      <c r="P138" s="1" t="n">
        <v>19</v>
      </c>
      <c r="Q138" s="15"/>
    </row>
    <row r="139" customFormat="false" ht="11.25" hidden="false" customHeight="false" outlineLevel="0" collapsed="false">
      <c r="A139" s="7"/>
      <c r="B139" s="1" t="s">
        <v>114</v>
      </c>
      <c r="E139" s="15"/>
      <c r="F139" s="1" t="n">
        <v>23</v>
      </c>
      <c r="G139" s="1" t="n">
        <v>21</v>
      </c>
      <c r="H139" s="1" t="n">
        <v>25</v>
      </c>
      <c r="I139" s="1" t="n">
        <v>22</v>
      </c>
      <c r="J139" s="1" t="n">
        <v>23</v>
      </c>
      <c r="K139" s="1" t="n">
        <v>23</v>
      </c>
      <c r="L139" s="1" t="n">
        <v>17</v>
      </c>
      <c r="M139" s="1" t="n">
        <v>17</v>
      </c>
      <c r="N139" s="1" t="n">
        <v>12</v>
      </c>
      <c r="O139" s="1" t="n">
        <v>9</v>
      </c>
      <c r="P139" s="1" t="n">
        <v>12</v>
      </c>
      <c r="Q139" s="15"/>
    </row>
    <row r="140" customFormat="false" ht="11.25" hidden="false" customHeight="false" outlineLevel="0" collapsed="false">
      <c r="A140" s="7"/>
      <c r="B140" s="1" t="s">
        <v>115</v>
      </c>
      <c r="E140" s="15"/>
      <c r="F140" s="1" t="n">
        <v>32</v>
      </c>
      <c r="G140" s="1" t="n">
        <v>28</v>
      </c>
      <c r="H140" s="1" t="n">
        <v>25</v>
      </c>
      <c r="I140" s="1" t="n">
        <v>23</v>
      </c>
      <c r="J140" s="1" t="n">
        <v>35</v>
      </c>
      <c r="K140" s="1" t="n">
        <v>20</v>
      </c>
      <c r="L140" s="1" t="n">
        <v>19</v>
      </c>
      <c r="M140" s="1" t="n">
        <v>29</v>
      </c>
      <c r="N140" s="1" t="n">
        <v>19</v>
      </c>
      <c r="O140" s="1" t="n">
        <v>24</v>
      </c>
      <c r="P140" s="1" t="n">
        <v>26</v>
      </c>
      <c r="Q140" s="15"/>
    </row>
    <row r="141" customFormat="false" ht="11.25" hidden="false" customHeight="false" outlineLevel="0" collapsed="false">
      <c r="A141" s="7"/>
      <c r="B141" s="1" t="s">
        <v>116</v>
      </c>
      <c r="E141" s="15"/>
      <c r="F141" s="1" t="n">
        <v>8</v>
      </c>
      <c r="G141" s="1" t="n">
        <v>16</v>
      </c>
      <c r="H141" s="1" t="n">
        <v>20</v>
      </c>
      <c r="I141" s="1" t="n">
        <v>14</v>
      </c>
      <c r="J141" s="1" t="n">
        <v>10</v>
      </c>
      <c r="K141" s="1" t="n">
        <v>12</v>
      </c>
      <c r="L141" s="1" t="n">
        <v>12</v>
      </c>
      <c r="M141" s="1" t="n">
        <v>10</v>
      </c>
      <c r="N141" s="1" t="n">
        <v>14</v>
      </c>
      <c r="O141" s="1" t="n">
        <v>6</v>
      </c>
      <c r="P141" s="1" t="n">
        <v>13</v>
      </c>
      <c r="Q141" s="15"/>
    </row>
    <row r="142" customFormat="false" ht="11.25" hidden="false" customHeight="false" outlineLevel="0" collapsed="false">
      <c r="A142" s="7"/>
      <c r="B142" s="1" t="s">
        <v>117</v>
      </c>
      <c r="E142" s="15"/>
      <c r="F142" s="1" t="n">
        <v>58</v>
      </c>
      <c r="G142" s="1" t="n">
        <v>46</v>
      </c>
      <c r="H142" s="1" t="n">
        <v>36</v>
      </c>
      <c r="I142" s="1" t="n">
        <v>31</v>
      </c>
      <c r="J142" s="1" t="n">
        <v>23</v>
      </c>
      <c r="K142" s="1" t="n">
        <v>12</v>
      </c>
      <c r="L142" s="1" t="n">
        <v>25</v>
      </c>
      <c r="M142" s="1" t="n">
        <v>23</v>
      </c>
      <c r="N142" s="1" t="n">
        <v>18</v>
      </c>
      <c r="O142" s="1" t="n">
        <v>19</v>
      </c>
      <c r="P142" s="1" t="n">
        <v>38</v>
      </c>
      <c r="Q142" s="15"/>
    </row>
    <row r="143" customFormat="false" ht="11.25" hidden="false" customHeight="false" outlineLevel="0" collapsed="false">
      <c r="A143" s="7"/>
      <c r="B143" s="1" t="s">
        <v>118</v>
      </c>
      <c r="E143" s="15"/>
      <c r="F143" s="1" t="n">
        <v>34</v>
      </c>
      <c r="G143" s="1" t="n">
        <v>47</v>
      </c>
      <c r="H143" s="1" t="n">
        <v>37</v>
      </c>
      <c r="I143" s="1" t="n">
        <v>31</v>
      </c>
      <c r="J143" s="1" t="n">
        <v>30</v>
      </c>
      <c r="K143" s="1" t="n">
        <v>37</v>
      </c>
      <c r="L143" s="1" t="n">
        <v>34</v>
      </c>
      <c r="M143" s="1" t="n">
        <v>33</v>
      </c>
      <c r="N143" s="1" t="n">
        <v>25</v>
      </c>
      <c r="O143" s="1" t="n">
        <v>24</v>
      </c>
      <c r="P143" s="1" t="n">
        <v>29</v>
      </c>
      <c r="Q143" s="15"/>
    </row>
    <row r="144" customFormat="false" ht="11.25" hidden="false" customHeight="false" outlineLevel="0" collapsed="false">
      <c r="A144" s="7"/>
      <c r="B144" s="1" t="s">
        <v>119</v>
      </c>
      <c r="E144" s="15"/>
      <c r="F144" s="1" t="n">
        <v>21</v>
      </c>
      <c r="G144" s="1" t="n">
        <v>30</v>
      </c>
      <c r="H144" s="1" t="n">
        <v>30</v>
      </c>
      <c r="I144" s="1" t="n">
        <v>33</v>
      </c>
      <c r="J144" s="1" t="n">
        <v>28</v>
      </c>
      <c r="K144" s="1" t="n">
        <v>42</v>
      </c>
      <c r="L144" s="1" t="n">
        <v>33</v>
      </c>
      <c r="M144" s="1" t="n">
        <v>30</v>
      </c>
      <c r="N144" s="1" t="n">
        <v>14</v>
      </c>
      <c r="O144" s="1" t="n">
        <v>36</v>
      </c>
      <c r="P144" s="1" t="n">
        <v>23</v>
      </c>
      <c r="Q144" s="15"/>
    </row>
    <row r="145" customFormat="false" ht="11.25" hidden="false" customHeight="false" outlineLevel="0" collapsed="false">
      <c r="A145" s="7"/>
      <c r="B145" s="1" t="s">
        <v>120</v>
      </c>
      <c r="E145" s="15"/>
      <c r="F145" s="1" t="n">
        <v>27</v>
      </c>
      <c r="G145" s="1" t="n">
        <v>26</v>
      </c>
      <c r="H145" s="1" t="n">
        <v>16</v>
      </c>
      <c r="I145" s="1" t="n">
        <v>12</v>
      </c>
      <c r="J145" s="1" t="n">
        <v>14</v>
      </c>
      <c r="K145" s="1" t="n">
        <v>18</v>
      </c>
      <c r="L145" s="1" t="n">
        <v>14</v>
      </c>
      <c r="M145" s="1" t="n">
        <v>11</v>
      </c>
      <c r="N145" s="1" t="n">
        <v>16</v>
      </c>
      <c r="O145" s="1" t="n">
        <v>9</v>
      </c>
      <c r="P145" s="1" t="n">
        <v>5</v>
      </c>
      <c r="Q145" s="15"/>
    </row>
    <row r="146" customFormat="false" ht="11.25" hidden="false" customHeight="false" outlineLevel="0" collapsed="false">
      <c r="A146" s="7"/>
      <c r="B146" s="1" t="s">
        <v>121</v>
      </c>
      <c r="E146" s="15"/>
      <c r="F146" s="1" t="n">
        <v>20</v>
      </c>
      <c r="G146" s="1" t="n">
        <v>22</v>
      </c>
      <c r="H146" s="1" t="n">
        <v>20</v>
      </c>
      <c r="I146" s="1" t="n">
        <v>22</v>
      </c>
      <c r="J146" s="1" t="n">
        <v>24</v>
      </c>
      <c r="K146" s="1" t="n">
        <v>26</v>
      </c>
      <c r="L146" s="1" t="n">
        <v>14</v>
      </c>
      <c r="M146" s="1" t="n">
        <v>18</v>
      </c>
      <c r="N146" s="1" t="n">
        <v>13</v>
      </c>
      <c r="O146" s="1" t="n">
        <v>12</v>
      </c>
      <c r="P146" s="1" t="n">
        <v>11</v>
      </c>
      <c r="Q146" s="15"/>
    </row>
    <row r="147" customFormat="false" ht="11.25" hidden="false" customHeight="false" outlineLevel="0" collapsed="false">
      <c r="A147" s="7"/>
      <c r="B147" s="1" t="s">
        <v>122</v>
      </c>
      <c r="E147" s="15"/>
      <c r="F147" s="1" t="n">
        <v>23</v>
      </c>
      <c r="G147" s="1" t="n">
        <v>32</v>
      </c>
      <c r="H147" s="1" t="n">
        <v>34</v>
      </c>
      <c r="I147" s="1" t="n">
        <v>30</v>
      </c>
      <c r="J147" s="1" t="n">
        <v>10</v>
      </c>
      <c r="K147" s="1" t="n">
        <v>23</v>
      </c>
      <c r="L147" s="1" t="n">
        <v>13</v>
      </c>
      <c r="M147" s="1" t="n">
        <v>15</v>
      </c>
      <c r="N147" s="1" t="n">
        <v>19</v>
      </c>
      <c r="O147" s="1" t="n">
        <v>18</v>
      </c>
      <c r="P147" s="1" t="n">
        <v>12</v>
      </c>
      <c r="Q147" s="15"/>
    </row>
    <row r="148" customFormat="false" ht="11.25" hidden="false" customHeight="false" outlineLevel="0" collapsed="false">
      <c r="A148" s="7"/>
      <c r="B148" s="37" t="s">
        <v>9</v>
      </c>
      <c r="C148" s="37"/>
      <c r="D148" s="37"/>
      <c r="E148" s="36"/>
      <c r="F148" s="37" t="n">
        <f aca="false">SUM(F149:F164)</f>
        <v>475</v>
      </c>
      <c r="G148" s="37" t="n">
        <f aca="false">SUM(G149:G164)</f>
        <v>497</v>
      </c>
      <c r="H148" s="37" t="n">
        <f aca="false">SUM(H149:H164)</f>
        <v>509</v>
      </c>
      <c r="I148" s="37" t="n">
        <f aca="false">SUM(I149:I164)</f>
        <v>478</v>
      </c>
      <c r="J148" s="37" t="n">
        <f aca="false">SUM(J149:J164)</f>
        <v>451</v>
      </c>
      <c r="K148" s="37" t="n">
        <f aca="false">SUM(K149:K164)</f>
        <v>516</v>
      </c>
      <c r="L148" s="37" t="n">
        <f aca="false">SUM(L149:L164)</f>
        <v>471</v>
      </c>
      <c r="M148" s="37" t="n">
        <f aca="false">SUM(M149:M164)</f>
        <v>433</v>
      </c>
      <c r="N148" s="37" t="n">
        <f aca="false">SUM(N149:N164)</f>
        <v>478</v>
      </c>
      <c r="O148" s="37" t="n">
        <f aca="false">SUM(O149:O164)</f>
        <v>481</v>
      </c>
      <c r="P148" s="37" t="n">
        <f aca="false">SUM(P149:P164)</f>
        <v>546</v>
      </c>
      <c r="Q148" s="36"/>
    </row>
    <row r="149" customFormat="false" ht="11.25" hidden="false" customHeight="false" outlineLevel="0" collapsed="false">
      <c r="A149" s="7"/>
      <c r="B149" s="1" t="s">
        <v>123</v>
      </c>
      <c r="E149" s="15"/>
      <c r="F149" s="1" t="n">
        <v>45</v>
      </c>
      <c r="G149" s="1" t="n">
        <v>64</v>
      </c>
      <c r="H149" s="1" t="n">
        <v>56</v>
      </c>
      <c r="I149" s="1" t="n">
        <v>65</v>
      </c>
      <c r="J149" s="1" t="n">
        <v>58</v>
      </c>
      <c r="K149" s="1" t="n">
        <v>74</v>
      </c>
      <c r="L149" s="1" t="n">
        <v>68</v>
      </c>
      <c r="M149" s="1" t="n">
        <v>42</v>
      </c>
      <c r="N149" s="1" t="n">
        <v>60</v>
      </c>
      <c r="O149" s="1" t="n">
        <v>52</v>
      </c>
      <c r="P149" s="1" t="n">
        <v>70</v>
      </c>
      <c r="Q149" s="15"/>
    </row>
    <row r="150" customFormat="false" ht="11.25" hidden="false" customHeight="false" outlineLevel="0" collapsed="false">
      <c r="A150" s="7"/>
      <c r="B150" s="1" t="s">
        <v>124</v>
      </c>
      <c r="E150" s="15"/>
      <c r="F150" s="1" t="n">
        <v>19</v>
      </c>
      <c r="G150" s="1" t="n">
        <v>26</v>
      </c>
      <c r="H150" s="1" t="n">
        <v>27</v>
      </c>
      <c r="I150" s="1" t="n">
        <v>23</v>
      </c>
      <c r="J150" s="1" t="n">
        <v>21</v>
      </c>
      <c r="K150" s="1" t="n">
        <v>15</v>
      </c>
      <c r="L150" s="1" t="n">
        <v>14</v>
      </c>
      <c r="M150" s="1" t="n">
        <v>25</v>
      </c>
      <c r="N150" s="1" t="n">
        <v>16</v>
      </c>
      <c r="O150" s="1" t="n">
        <v>22</v>
      </c>
      <c r="P150" s="1" t="n">
        <v>17</v>
      </c>
      <c r="Q150" s="15"/>
    </row>
    <row r="151" customFormat="false" ht="11.25" hidden="false" customHeight="false" outlineLevel="0" collapsed="false">
      <c r="A151" s="7"/>
      <c r="B151" s="1" t="s">
        <v>125</v>
      </c>
      <c r="E151" s="15"/>
      <c r="F151" s="1" t="n">
        <v>25</v>
      </c>
      <c r="G151" s="1" t="n">
        <v>34</v>
      </c>
      <c r="H151" s="1" t="n">
        <v>24</v>
      </c>
      <c r="I151" s="1" t="n">
        <v>26</v>
      </c>
      <c r="J151" s="1" t="n">
        <v>32</v>
      </c>
      <c r="K151" s="1" t="n">
        <v>29</v>
      </c>
      <c r="L151" s="1" t="n">
        <v>22</v>
      </c>
      <c r="M151" s="1" t="n">
        <v>21</v>
      </c>
      <c r="N151" s="1" t="n">
        <v>15</v>
      </c>
      <c r="O151" s="1" t="n">
        <v>19</v>
      </c>
      <c r="P151" s="1" t="n">
        <v>33</v>
      </c>
      <c r="Q151" s="15"/>
    </row>
    <row r="152" customFormat="false" ht="11.25" hidden="false" customHeight="false" outlineLevel="0" collapsed="false">
      <c r="A152" s="7"/>
      <c r="B152" s="1" t="s">
        <v>126</v>
      </c>
      <c r="E152" s="15"/>
      <c r="F152" s="7" t="n">
        <v>22</v>
      </c>
      <c r="G152" s="1" t="n">
        <v>17</v>
      </c>
      <c r="H152" s="1" t="n">
        <v>19</v>
      </c>
      <c r="I152" s="1" t="n">
        <v>16</v>
      </c>
      <c r="J152" s="1" t="n">
        <v>11</v>
      </c>
      <c r="K152" s="1" t="n">
        <v>31</v>
      </c>
      <c r="L152" s="1" t="n">
        <v>17</v>
      </c>
      <c r="M152" s="1" t="n">
        <v>23</v>
      </c>
      <c r="N152" s="1" t="n">
        <v>25</v>
      </c>
      <c r="O152" s="1" t="n">
        <v>21</v>
      </c>
      <c r="P152" s="1" t="n">
        <v>25</v>
      </c>
      <c r="Q152" s="15"/>
    </row>
    <row r="153" customFormat="false" ht="11.25" hidden="false" customHeight="false" outlineLevel="0" collapsed="false">
      <c r="A153" s="7"/>
      <c r="B153" s="1" t="s">
        <v>127</v>
      </c>
      <c r="E153" s="15"/>
      <c r="F153" s="7" t="n">
        <v>30</v>
      </c>
      <c r="G153" s="1" t="n">
        <v>19</v>
      </c>
      <c r="H153" s="1" t="n">
        <v>24</v>
      </c>
      <c r="I153" s="1" t="n">
        <v>23</v>
      </c>
      <c r="J153" s="1" t="n">
        <v>20</v>
      </c>
      <c r="K153" s="1" t="n">
        <v>26</v>
      </c>
      <c r="L153" s="1" t="n">
        <v>24</v>
      </c>
      <c r="M153" s="1" t="n">
        <v>28</v>
      </c>
      <c r="N153" s="1" t="n">
        <v>20</v>
      </c>
      <c r="O153" s="1" t="n">
        <v>23</v>
      </c>
      <c r="P153" s="1" t="n">
        <v>33</v>
      </c>
      <c r="Q153" s="15"/>
    </row>
    <row r="154" customFormat="false" ht="11.25" hidden="false" customHeight="false" outlineLevel="0" collapsed="false">
      <c r="A154" s="7"/>
      <c r="B154" s="1" t="s">
        <v>128</v>
      </c>
      <c r="F154" s="7" t="n">
        <v>23</v>
      </c>
      <c r="G154" s="1" t="n">
        <v>23</v>
      </c>
      <c r="H154" s="1" t="n">
        <v>20</v>
      </c>
      <c r="I154" s="1" t="n">
        <v>21</v>
      </c>
      <c r="J154" s="1" t="n">
        <v>31</v>
      </c>
      <c r="K154" s="1" t="n">
        <v>32</v>
      </c>
      <c r="L154" s="1" t="n">
        <v>18</v>
      </c>
      <c r="M154" s="1" t="n">
        <v>22</v>
      </c>
      <c r="N154" s="1" t="n">
        <v>26</v>
      </c>
      <c r="O154" s="1" t="n">
        <v>29</v>
      </c>
      <c r="P154" s="1" t="n">
        <v>25</v>
      </c>
      <c r="Q154" s="15"/>
    </row>
    <row r="155" customFormat="false" ht="11.25" hidden="false" customHeight="false" outlineLevel="0" collapsed="false">
      <c r="A155" s="7"/>
      <c r="B155" s="1" t="s">
        <v>129</v>
      </c>
      <c r="F155" s="7" t="n">
        <v>33</v>
      </c>
      <c r="G155" s="1" t="n">
        <v>32</v>
      </c>
      <c r="H155" s="1" t="n">
        <v>34</v>
      </c>
      <c r="I155" s="1" t="n">
        <v>29</v>
      </c>
      <c r="J155" s="1" t="n">
        <v>19</v>
      </c>
      <c r="K155" s="1" t="n">
        <v>25</v>
      </c>
      <c r="L155" s="1" t="n">
        <v>23</v>
      </c>
      <c r="M155" s="1" t="n">
        <v>25</v>
      </c>
      <c r="N155" s="1" t="n">
        <v>33</v>
      </c>
      <c r="O155" s="1" t="n">
        <v>28</v>
      </c>
      <c r="P155" s="1" t="n">
        <v>35</v>
      </c>
      <c r="Q155" s="15"/>
    </row>
    <row r="156" customFormat="false" ht="11.25" hidden="false" customHeight="false" outlineLevel="0" collapsed="false">
      <c r="A156" s="7"/>
      <c r="B156" s="1" t="s">
        <v>130</v>
      </c>
      <c r="E156" s="15"/>
      <c r="F156" s="7" t="n">
        <v>32</v>
      </c>
      <c r="G156" s="1" t="n">
        <v>23</v>
      </c>
      <c r="H156" s="1" t="n">
        <v>34</v>
      </c>
      <c r="I156" s="1" t="n">
        <v>26</v>
      </c>
      <c r="J156" s="1" t="n">
        <v>28</v>
      </c>
      <c r="K156" s="1" t="n">
        <v>20</v>
      </c>
      <c r="L156" s="1" t="n">
        <v>28</v>
      </c>
      <c r="M156" s="1" t="n">
        <v>27</v>
      </c>
      <c r="N156" s="1" t="n">
        <v>31</v>
      </c>
      <c r="O156" s="1" t="n">
        <v>32</v>
      </c>
      <c r="P156" s="1" t="n">
        <v>50</v>
      </c>
      <c r="Q156" s="15"/>
    </row>
    <row r="157" customFormat="false" ht="11.25" hidden="false" customHeight="false" outlineLevel="0" collapsed="false">
      <c r="A157" s="7"/>
      <c r="B157" s="1" t="s">
        <v>131</v>
      </c>
      <c r="E157" s="15"/>
      <c r="F157" s="7" t="n">
        <v>14</v>
      </c>
      <c r="G157" s="1" t="n">
        <v>25</v>
      </c>
      <c r="H157" s="1" t="n">
        <v>23</v>
      </c>
      <c r="I157" s="1" t="n">
        <v>21</v>
      </c>
      <c r="J157" s="1" t="n">
        <v>24</v>
      </c>
      <c r="K157" s="1" t="n">
        <v>19</v>
      </c>
      <c r="L157" s="1" t="n">
        <v>16</v>
      </c>
      <c r="M157" s="1" t="n">
        <v>20</v>
      </c>
      <c r="N157" s="1" t="n">
        <v>22</v>
      </c>
      <c r="O157" s="1" t="n">
        <v>20</v>
      </c>
      <c r="P157" s="1" t="n">
        <v>19</v>
      </c>
      <c r="Q157" s="15"/>
    </row>
    <row r="158" customFormat="false" ht="11.25" hidden="false" customHeight="false" outlineLevel="0" collapsed="false">
      <c r="A158" s="7"/>
      <c r="B158" s="1" t="s">
        <v>132</v>
      </c>
      <c r="E158" s="15"/>
      <c r="F158" s="1" t="n">
        <v>24</v>
      </c>
      <c r="G158" s="1" t="n">
        <v>15</v>
      </c>
      <c r="H158" s="1" t="n">
        <v>25</v>
      </c>
      <c r="I158" s="1" t="n">
        <v>30</v>
      </c>
      <c r="J158" s="1" t="n">
        <v>31</v>
      </c>
      <c r="K158" s="1" t="n">
        <v>30</v>
      </c>
      <c r="L158" s="1" t="n">
        <v>28</v>
      </c>
      <c r="M158" s="1" t="n">
        <v>22</v>
      </c>
      <c r="N158" s="1" t="n">
        <v>34</v>
      </c>
      <c r="O158" s="1" t="n">
        <v>37</v>
      </c>
      <c r="P158" s="1" t="n">
        <v>27</v>
      </c>
      <c r="Q158" s="15"/>
    </row>
    <row r="159" customFormat="false" ht="11.25" hidden="false" customHeight="false" outlineLevel="0" collapsed="false">
      <c r="A159" s="7"/>
      <c r="B159" s="1" t="s">
        <v>133</v>
      </c>
      <c r="E159" s="15"/>
      <c r="F159" s="1" t="n">
        <v>51</v>
      </c>
      <c r="G159" s="1" t="n">
        <v>57</v>
      </c>
      <c r="H159" s="1" t="n">
        <v>47</v>
      </c>
      <c r="I159" s="1" t="n">
        <v>59</v>
      </c>
      <c r="J159" s="1" t="n">
        <v>51</v>
      </c>
      <c r="K159" s="1" t="n">
        <v>51</v>
      </c>
      <c r="L159" s="1" t="n">
        <v>45</v>
      </c>
      <c r="M159" s="1" t="n">
        <v>59</v>
      </c>
      <c r="N159" s="1" t="n">
        <v>55</v>
      </c>
      <c r="O159" s="1" t="n">
        <v>62</v>
      </c>
      <c r="P159" s="1" t="n">
        <v>63</v>
      </c>
      <c r="Q159" s="15"/>
    </row>
    <row r="160" customFormat="false" ht="11.25" hidden="false" customHeight="false" outlineLevel="0" collapsed="false">
      <c r="A160" s="7"/>
      <c r="B160" s="1" t="s">
        <v>134</v>
      </c>
      <c r="E160" s="15"/>
      <c r="F160" s="1" t="n">
        <v>36</v>
      </c>
      <c r="G160" s="1" t="n">
        <v>39</v>
      </c>
      <c r="H160" s="1" t="n">
        <v>38</v>
      </c>
      <c r="I160" s="1" t="n">
        <v>28</v>
      </c>
      <c r="J160" s="1" t="n">
        <v>26</v>
      </c>
      <c r="K160" s="1" t="n">
        <v>42</v>
      </c>
      <c r="L160" s="1" t="n">
        <v>51</v>
      </c>
      <c r="M160" s="1" t="n">
        <v>32</v>
      </c>
      <c r="N160" s="1" t="n">
        <v>31</v>
      </c>
      <c r="O160" s="1" t="n">
        <v>26</v>
      </c>
      <c r="P160" s="1" t="n">
        <v>25</v>
      </c>
      <c r="Q160" s="15"/>
    </row>
    <row r="161" customFormat="false" ht="11.25" hidden="false" customHeight="false" outlineLevel="0" collapsed="false">
      <c r="A161" s="7"/>
      <c r="B161" s="1" t="s">
        <v>135</v>
      </c>
      <c r="E161" s="15"/>
      <c r="F161" s="1" t="n">
        <v>27</v>
      </c>
      <c r="G161" s="1" t="n">
        <v>40</v>
      </c>
      <c r="H161" s="1" t="n">
        <v>37</v>
      </c>
      <c r="I161" s="1" t="n">
        <v>30</v>
      </c>
      <c r="J161" s="1" t="n">
        <v>38</v>
      </c>
      <c r="K161" s="1" t="n">
        <v>36</v>
      </c>
      <c r="L161" s="1" t="n">
        <v>33</v>
      </c>
      <c r="M161" s="1" t="n">
        <v>25</v>
      </c>
      <c r="N161" s="1" t="n">
        <v>28</v>
      </c>
      <c r="O161" s="1" t="n">
        <v>33</v>
      </c>
      <c r="P161" s="1" t="n">
        <v>37</v>
      </c>
      <c r="Q161" s="15"/>
    </row>
    <row r="162" customFormat="false" ht="11.25" hidden="false" customHeight="false" outlineLevel="0" collapsed="false">
      <c r="A162" s="7"/>
      <c r="B162" s="1" t="s">
        <v>136</v>
      </c>
      <c r="E162" s="15"/>
      <c r="F162" s="1" t="n">
        <v>23</v>
      </c>
      <c r="G162" s="1" t="n">
        <v>15</v>
      </c>
      <c r="H162" s="1" t="n">
        <v>23</v>
      </c>
      <c r="I162" s="1" t="n">
        <v>23</v>
      </c>
      <c r="J162" s="1" t="n">
        <v>10</v>
      </c>
      <c r="K162" s="1" t="n">
        <v>16</v>
      </c>
      <c r="L162" s="1" t="n">
        <v>20</v>
      </c>
      <c r="M162" s="1" t="n">
        <v>13</v>
      </c>
      <c r="N162" s="1" t="n">
        <v>22</v>
      </c>
      <c r="O162" s="1" t="n">
        <v>14</v>
      </c>
      <c r="P162" s="1" t="n">
        <v>20</v>
      </c>
      <c r="Q162" s="15"/>
    </row>
    <row r="163" customFormat="false" ht="11.25" hidden="false" customHeight="false" outlineLevel="0" collapsed="false">
      <c r="A163" s="7"/>
      <c r="B163" s="1" t="s">
        <v>137</v>
      </c>
      <c r="E163" s="15"/>
      <c r="F163" s="1" t="n">
        <v>25</v>
      </c>
      <c r="G163" s="1" t="n">
        <v>30</v>
      </c>
      <c r="H163" s="1" t="n">
        <v>41</v>
      </c>
      <c r="I163" s="1" t="n">
        <v>29</v>
      </c>
      <c r="J163" s="1" t="n">
        <v>22</v>
      </c>
      <c r="K163" s="1" t="n">
        <v>35</v>
      </c>
      <c r="L163" s="1" t="n">
        <v>34</v>
      </c>
      <c r="M163" s="1" t="n">
        <v>21</v>
      </c>
      <c r="N163" s="1" t="n">
        <v>28</v>
      </c>
      <c r="O163" s="1" t="n">
        <v>27</v>
      </c>
      <c r="P163" s="1" t="n">
        <v>30</v>
      </c>
      <c r="Q163" s="15"/>
    </row>
    <row r="164" customFormat="false" ht="11.25" hidden="false" customHeight="false" outlineLevel="0" collapsed="false">
      <c r="A164" s="7"/>
      <c r="B164" s="1" t="s">
        <v>138</v>
      </c>
      <c r="E164" s="15"/>
      <c r="F164" s="1" t="n">
        <v>46</v>
      </c>
      <c r="G164" s="1" t="n">
        <v>38</v>
      </c>
      <c r="H164" s="1" t="n">
        <v>37</v>
      </c>
      <c r="I164" s="1" t="n">
        <v>29</v>
      </c>
      <c r="J164" s="1" t="n">
        <v>29</v>
      </c>
      <c r="K164" s="1" t="n">
        <v>35</v>
      </c>
      <c r="L164" s="1" t="n">
        <v>30</v>
      </c>
      <c r="M164" s="1" t="n">
        <v>28</v>
      </c>
      <c r="N164" s="1" t="n">
        <v>32</v>
      </c>
      <c r="O164" s="1" t="n">
        <v>36</v>
      </c>
      <c r="P164" s="1" t="n">
        <v>37</v>
      </c>
      <c r="Q164" s="15"/>
    </row>
    <row r="165" customFormat="false" ht="11.25" hidden="false" customHeight="false" outlineLevel="0" collapsed="false">
      <c r="A165" s="7"/>
      <c r="B165" s="37" t="s">
        <v>10</v>
      </c>
      <c r="C165" s="37"/>
      <c r="D165" s="37"/>
      <c r="E165" s="36"/>
      <c r="F165" s="37" t="n">
        <f aca="false">SUM(F166:F178)</f>
        <v>409</v>
      </c>
      <c r="G165" s="37" t="n">
        <f aca="false">SUM(G166:G178)</f>
        <v>443</v>
      </c>
      <c r="H165" s="37" t="n">
        <f aca="false">SUM(H166:H178)</f>
        <v>425</v>
      </c>
      <c r="I165" s="37" t="n">
        <f aca="false">SUM(I166:I178)</f>
        <v>420</v>
      </c>
      <c r="J165" s="37" t="n">
        <f aca="false">SUM(J166:J178)</f>
        <v>387</v>
      </c>
      <c r="K165" s="37" t="n">
        <f aca="false">SUM(K166:K178)</f>
        <v>382</v>
      </c>
      <c r="L165" s="37" t="n">
        <f aca="false">SUM(L166:L178)</f>
        <v>382</v>
      </c>
      <c r="M165" s="37" t="n">
        <f aca="false">SUM(M166:M178)</f>
        <v>341</v>
      </c>
      <c r="N165" s="37" t="n">
        <f aca="false">SUM(N166:N178)</f>
        <v>366</v>
      </c>
      <c r="O165" s="37" t="n">
        <f aca="false">SUM(O166:O178)</f>
        <v>367</v>
      </c>
      <c r="P165" s="37" t="n">
        <f aca="false">SUM(P166:P178)</f>
        <v>387</v>
      </c>
      <c r="Q165" s="36"/>
    </row>
    <row r="166" customFormat="false" ht="11.25" hidden="false" customHeight="false" outlineLevel="0" collapsed="false">
      <c r="A166" s="7"/>
      <c r="B166" s="1" t="s">
        <v>139</v>
      </c>
      <c r="E166" s="15"/>
      <c r="F166" s="1" t="n">
        <v>24</v>
      </c>
      <c r="G166" s="1" t="n">
        <v>25</v>
      </c>
      <c r="H166" s="1" t="n">
        <v>26</v>
      </c>
      <c r="I166" s="1" t="n">
        <v>27</v>
      </c>
      <c r="J166" s="1" t="n">
        <v>27</v>
      </c>
      <c r="K166" s="1" t="n">
        <v>19</v>
      </c>
      <c r="L166" s="1" t="n">
        <v>26</v>
      </c>
      <c r="M166" s="1" t="n">
        <v>27</v>
      </c>
      <c r="N166" s="1" t="n">
        <v>15</v>
      </c>
      <c r="O166" s="1" t="n">
        <v>30</v>
      </c>
      <c r="P166" s="1" t="n">
        <v>25</v>
      </c>
      <c r="Q166" s="15"/>
    </row>
    <row r="167" customFormat="false" ht="11.25" hidden="false" customHeight="false" outlineLevel="0" collapsed="false">
      <c r="A167" s="7"/>
      <c r="B167" s="1" t="s">
        <v>140</v>
      </c>
      <c r="E167" s="15"/>
      <c r="F167" s="1" t="n">
        <v>18</v>
      </c>
      <c r="G167" s="1" t="n">
        <v>21</v>
      </c>
      <c r="H167" s="1" t="n">
        <v>19</v>
      </c>
      <c r="I167" s="1" t="n">
        <v>27</v>
      </c>
      <c r="J167" s="1" t="n">
        <v>21</v>
      </c>
      <c r="K167" s="1" t="n">
        <v>27</v>
      </c>
      <c r="L167" s="1" t="n">
        <v>34</v>
      </c>
      <c r="M167" s="1" t="n">
        <v>22</v>
      </c>
      <c r="N167" s="1" t="n">
        <v>25</v>
      </c>
      <c r="O167" s="1" t="n">
        <v>15</v>
      </c>
      <c r="P167" s="1" t="n">
        <v>23</v>
      </c>
      <c r="Q167" s="15"/>
    </row>
    <row r="168" customFormat="false" ht="11.25" hidden="false" customHeight="false" outlineLevel="0" collapsed="false">
      <c r="A168" s="7"/>
      <c r="B168" s="1" t="s">
        <v>141</v>
      </c>
      <c r="E168" s="15"/>
      <c r="F168" s="1" t="n">
        <v>32</v>
      </c>
      <c r="G168" s="1" t="n">
        <v>28</v>
      </c>
      <c r="H168" s="1" t="n">
        <v>23</v>
      </c>
      <c r="I168" s="1" t="n">
        <v>19</v>
      </c>
      <c r="J168" s="1" t="n">
        <v>24</v>
      </c>
      <c r="K168" s="1" t="n">
        <v>23</v>
      </c>
      <c r="L168" s="1" t="n">
        <v>16</v>
      </c>
      <c r="M168" s="1" t="n">
        <v>10</v>
      </c>
      <c r="N168" s="1" t="n">
        <v>20</v>
      </c>
      <c r="O168" s="1" t="n">
        <v>16</v>
      </c>
      <c r="P168" s="1" t="n">
        <v>22</v>
      </c>
      <c r="Q168" s="15"/>
    </row>
    <row r="169" customFormat="false" ht="11.25" hidden="false" customHeight="false" outlineLevel="0" collapsed="false">
      <c r="A169" s="7"/>
      <c r="B169" s="1" t="s">
        <v>142</v>
      </c>
      <c r="E169" s="15"/>
      <c r="F169" s="1" t="n">
        <v>17</v>
      </c>
      <c r="G169" s="1" t="n">
        <v>15</v>
      </c>
      <c r="H169" s="1" t="n">
        <v>24</v>
      </c>
      <c r="I169" s="1" t="n">
        <v>25</v>
      </c>
      <c r="J169" s="1" t="n">
        <v>20</v>
      </c>
      <c r="K169" s="1" t="n">
        <v>14</v>
      </c>
      <c r="L169" s="1" t="n">
        <v>18</v>
      </c>
      <c r="M169" s="1" t="n">
        <v>14</v>
      </c>
      <c r="N169" s="1" t="n">
        <v>15</v>
      </c>
      <c r="O169" s="1" t="n">
        <v>20</v>
      </c>
      <c r="P169" s="1" t="n">
        <v>19</v>
      </c>
      <c r="Q169" s="15"/>
    </row>
    <row r="170" customFormat="false" ht="11.25" hidden="false" customHeight="false" outlineLevel="0" collapsed="false">
      <c r="A170" s="7"/>
      <c r="B170" s="1" t="s">
        <v>143</v>
      </c>
      <c r="E170" s="15"/>
      <c r="F170" s="1" t="n">
        <v>28</v>
      </c>
      <c r="G170" s="1" t="n">
        <v>44</v>
      </c>
      <c r="H170" s="1" t="n">
        <v>37</v>
      </c>
      <c r="I170" s="1" t="n">
        <v>38</v>
      </c>
      <c r="J170" s="1" t="n">
        <v>38</v>
      </c>
      <c r="K170" s="1" t="n">
        <v>35</v>
      </c>
      <c r="L170" s="1" t="n">
        <v>40</v>
      </c>
      <c r="M170" s="1" t="n">
        <v>43</v>
      </c>
      <c r="N170" s="1" t="n">
        <v>44</v>
      </c>
      <c r="O170" s="1" t="n">
        <v>37</v>
      </c>
      <c r="P170" s="1" t="n">
        <v>44</v>
      </c>
      <c r="Q170" s="15"/>
    </row>
    <row r="171" customFormat="false" ht="11.25" hidden="false" customHeight="false" outlineLevel="0" collapsed="false">
      <c r="A171" s="7"/>
      <c r="B171" s="1" t="s">
        <v>144</v>
      </c>
      <c r="E171" s="15"/>
      <c r="F171" s="1" t="n">
        <v>59</v>
      </c>
      <c r="G171" s="1" t="n">
        <v>61</v>
      </c>
      <c r="H171" s="1" t="n">
        <v>64</v>
      </c>
      <c r="I171" s="1" t="n">
        <v>59</v>
      </c>
      <c r="J171" s="1" t="n">
        <v>50</v>
      </c>
      <c r="K171" s="1" t="n">
        <v>51</v>
      </c>
      <c r="L171" s="1" t="n">
        <v>40</v>
      </c>
      <c r="M171" s="1" t="n">
        <v>34</v>
      </c>
      <c r="N171" s="1" t="n">
        <v>52</v>
      </c>
      <c r="O171" s="1" t="n">
        <v>45</v>
      </c>
      <c r="P171" s="1" t="n">
        <v>40</v>
      </c>
      <c r="Q171" s="15"/>
    </row>
    <row r="172" customFormat="false" ht="11.25" hidden="false" customHeight="false" outlineLevel="0" collapsed="false">
      <c r="A172" s="7"/>
      <c r="B172" s="1" t="s">
        <v>145</v>
      </c>
      <c r="E172" s="15"/>
      <c r="F172" s="1" t="n">
        <v>26</v>
      </c>
      <c r="G172" s="1" t="n">
        <v>27</v>
      </c>
      <c r="H172" s="1" t="n">
        <v>28</v>
      </c>
      <c r="I172" s="1" t="n">
        <v>27</v>
      </c>
      <c r="J172" s="1" t="n">
        <v>21</v>
      </c>
      <c r="K172" s="1" t="n">
        <v>24</v>
      </c>
      <c r="L172" s="1" t="n">
        <v>26</v>
      </c>
      <c r="M172" s="1" t="n">
        <v>29</v>
      </c>
      <c r="N172" s="1" t="n">
        <v>23</v>
      </c>
      <c r="O172" s="1" t="n">
        <v>21</v>
      </c>
      <c r="P172" s="1" t="n">
        <v>21</v>
      </c>
      <c r="Q172" s="15"/>
    </row>
    <row r="173" customFormat="false" ht="11.25" hidden="false" customHeight="false" outlineLevel="0" collapsed="false">
      <c r="A173" s="7"/>
      <c r="B173" s="1" t="s">
        <v>146</v>
      </c>
      <c r="E173" s="15"/>
      <c r="F173" s="1" t="n">
        <v>48</v>
      </c>
      <c r="G173" s="1" t="n">
        <v>49</v>
      </c>
      <c r="H173" s="1" t="n">
        <v>36</v>
      </c>
      <c r="I173" s="1" t="n">
        <v>34</v>
      </c>
      <c r="J173" s="1" t="n">
        <v>28</v>
      </c>
      <c r="K173" s="1" t="n">
        <v>40</v>
      </c>
      <c r="L173" s="1" t="n">
        <v>31</v>
      </c>
      <c r="M173" s="1" t="n">
        <v>27</v>
      </c>
      <c r="N173" s="1" t="n">
        <v>31</v>
      </c>
      <c r="O173" s="1" t="n">
        <v>30</v>
      </c>
      <c r="P173" s="1" t="n">
        <v>24</v>
      </c>
      <c r="Q173" s="15"/>
    </row>
    <row r="174" customFormat="false" ht="11.25" hidden="false" customHeight="false" outlineLevel="0" collapsed="false">
      <c r="A174" s="7"/>
      <c r="B174" s="1" t="s">
        <v>147</v>
      </c>
      <c r="E174" s="15"/>
      <c r="F174" s="1" t="n">
        <v>16</v>
      </c>
      <c r="G174" s="1" t="n">
        <v>26</v>
      </c>
      <c r="H174" s="1" t="n">
        <v>21</v>
      </c>
      <c r="I174" s="1" t="n">
        <v>26</v>
      </c>
      <c r="J174" s="1" t="n">
        <v>19</v>
      </c>
      <c r="K174" s="1" t="n">
        <v>26</v>
      </c>
      <c r="L174" s="1" t="n">
        <v>24</v>
      </c>
      <c r="M174" s="1" t="n">
        <v>19</v>
      </c>
      <c r="N174" s="1" t="n">
        <v>19</v>
      </c>
      <c r="O174" s="1" t="n">
        <v>24</v>
      </c>
      <c r="P174" s="1" t="n">
        <v>33</v>
      </c>
      <c r="Q174" s="15"/>
    </row>
    <row r="175" customFormat="false" ht="11.25" hidden="false" customHeight="false" outlineLevel="0" collapsed="false">
      <c r="A175" s="7"/>
      <c r="B175" s="1" t="s">
        <v>148</v>
      </c>
      <c r="E175" s="15"/>
      <c r="F175" s="1" t="n">
        <v>31</v>
      </c>
      <c r="G175" s="1" t="n">
        <v>40</v>
      </c>
      <c r="H175" s="1" t="n">
        <v>26</v>
      </c>
      <c r="I175" s="1" t="n">
        <v>34</v>
      </c>
      <c r="J175" s="1" t="n">
        <v>32</v>
      </c>
      <c r="K175" s="1" t="n">
        <v>17</v>
      </c>
      <c r="L175" s="1" t="n">
        <v>35</v>
      </c>
      <c r="M175" s="1" t="n">
        <v>19</v>
      </c>
      <c r="N175" s="1" t="n">
        <v>15</v>
      </c>
      <c r="O175" s="1" t="n">
        <v>32</v>
      </c>
      <c r="P175" s="1" t="n">
        <v>24</v>
      </c>
      <c r="Q175" s="15"/>
    </row>
    <row r="176" customFormat="false" ht="11.25" hidden="false" customHeight="false" outlineLevel="0" collapsed="false">
      <c r="A176" s="7"/>
      <c r="B176" s="1" t="s">
        <v>149</v>
      </c>
      <c r="E176" s="15"/>
      <c r="F176" s="1" t="n">
        <v>58</v>
      </c>
      <c r="G176" s="1" t="n">
        <v>65</v>
      </c>
      <c r="H176" s="1" t="n">
        <v>54</v>
      </c>
      <c r="I176" s="1" t="n">
        <v>54</v>
      </c>
      <c r="J176" s="1" t="n">
        <v>53</v>
      </c>
      <c r="K176" s="1" t="n">
        <v>54</v>
      </c>
      <c r="L176" s="1" t="n">
        <v>41</v>
      </c>
      <c r="M176" s="1" t="n">
        <v>41</v>
      </c>
      <c r="N176" s="1" t="n">
        <v>44</v>
      </c>
      <c r="O176" s="1" t="n">
        <v>44</v>
      </c>
      <c r="P176" s="1" t="n">
        <v>49</v>
      </c>
      <c r="Q176" s="15"/>
    </row>
    <row r="177" customFormat="false" ht="11.25" hidden="false" customHeight="false" outlineLevel="0" collapsed="false">
      <c r="A177" s="7"/>
      <c r="B177" s="1" t="s">
        <v>150</v>
      </c>
      <c r="E177" s="15"/>
      <c r="F177" s="1" t="n">
        <v>35</v>
      </c>
      <c r="G177" s="1" t="n">
        <v>32</v>
      </c>
      <c r="H177" s="1" t="n">
        <v>45</v>
      </c>
      <c r="I177" s="1" t="n">
        <v>35</v>
      </c>
      <c r="J177" s="1" t="n">
        <v>41</v>
      </c>
      <c r="K177" s="1" t="n">
        <v>38</v>
      </c>
      <c r="L177" s="1" t="n">
        <v>32</v>
      </c>
      <c r="M177" s="1" t="n">
        <v>44</v>
      </c>
      <c r="N177" s="1" t="n">
        <v>47</v>
      </c>
      <c r="O177" s="1" t="n">
        <v>40</v>
      </c>
      <c r="P177" s="1" t="n">
        <v>49</v>
      </c>
      <c r="Q177" s="15"/>
    </row>
    <row r="178" customFormat="false" ht="11.25" hidden="false" customHeight="false" outlineLevel="0" collapsed="false">
      <c r="A178" s="7"/>
      <c r="B178" s="1" t="s">
        <v>151</v>
      </c>
      <c r="E178" s="15"/>
      <c r="F178" s="1" t="n">
        <v>17</v>
      </c>
      <c r="G178" s="1" t="n">
        <v>10</v>
      </c>
      <c r="H178" s="1" t="n">
        <v>22</v>
      </c>
      <c r="I178" s="1" t="n">
        <v>15</v>
      </c>
      <c r="J178" s="1" t="n">
        <v>13</v>
      </c>
      <c r="K178" s="1" t="n">
        <v>14</v>
      </c>
      <c r="L178" s="1" t="n">
        <v>19</v>
      </c>
      <c r="M178" s="1" t="n">
        <v>12</v>
      </c>
      <c r="N178" s="1" t="n">
        <v>16</v>
      </c>
      <c r="O178" s="1" t="n">
        <v>13</v>
      </c>
      <c r="P178" s="1" t="n">
        <v>14</v>
      </c>
      <c r="Q178" s="15"/>
    </row>
    <row r="179" customFormat="false" ht="11.25" hidden="false" customHeight="false" outlineLevel="0" collapsed="false">
      <c r="A179" s="7"/>
      <c r="B179" s="37" t="s">
        <v>11</v>
      </c>
      <c r="C179" s="37"/>
      <c r="D179" s="37"/>
      <c r="E179" s="36"/>
      <c r="F179" s="37" t="n">
        <f aca="false">SUM(F180:F193)</f>
        <v>314</v>
      </c>
      <c r="G179" s="37" t="n">
        <f aca="false">SUM(G180:G193)</f>
        <v>307</v>
      </c>
      <c r="H179" s="37" t="n">
        <f aca="false">SUM(H180:H193)</f>
        <v>296</v>
      </c>
      <c r="I179" s="37" t="n">
        <f aca="false">SUM(I180:I193)</f>
        <v>279</v>
      </c>
      <c r="J179" s="37" t="n">
        <f aca="false">SUM(J180:J193)</f>
        <v>295</v>
      </c>
      <c r="K179" s="37" t="n">
        <f aca="false">SUM(K180:K193)</f>
        <v>275</v>
      </c>
      <c r="L179" s="37" t="n">
        <f aca="false">SUM(L180:L193)</f>
        <v>266</v>
      </c>
      <c r="M179" s="37" t="n">
        <f aca="false">SUM(M180:M193)</f>
        <v>285</v>
      </c>
      <c r="N179" s="37" t="n">
        <f aca="false">SUM(N180:N193)</f>
        <v>250</v>
      </c>
      <c r="O179" s="37" t="n">
        <f aca="false">SUM(O180:O193)</f>
        <v>275</v>
      </c>
      <c r="P179" s="37" t="n">
        <f aca="false">SUM(P180:P193)</f>
        <v>299</v>
      </c>
      <c r="Q179" s="36"/>
    </row>
    <row r="180" customFormat="false" ht="11.25" hidden="false" customHeight="false" outlineLevel="0" collapsed="false">
      <c r="A180" s="7"/>
      <c r="B180" s="1" t="s">
        <v>152</v>
      </c>
      <c r="E180" s="15"/>
      <c r="F180" s="1" t="n">
        <v>45</v>
      </c>
      <c r="G180" s="1" t="n">
        <v>51</v>
      </c>
      <c r="H180" s="1" t="n">
        <v>53</v>
      </c>
      <c r="I180" s="1" t="n">
        <v>39</v>
      </c>
      <c r="J180" s="1" t="n">
        <v>52</v>
      </c>
      <c r="K180" s="1" t="n">
        <v>48</v>
      </c>
      <c r="L180" s="1" t="n">
        <v>50</v>
      </c>
      <c r="M180" s="1" t="n">
        <v>49</v>
      </c>
      <c r="N180" s="1" t="n">
        <v>42</v>
      </c>
      <c r="O180" s="1" t="n">
        <v>45</v>
      </c>
      <c r="P180" s="1" t="n">
        <v>53</v>
      </c>
      <c r="Q180" s="15"/>
    </row>
    <row r="181" customFormat="false" ht="11.25" hidden="false" customHeight="false" outlineLevel="0" collapsed="false">
      <c r="A181" s="7"/>
      <c r="B181" s="1" t="s">
        <v>153</v>
      </c>
      <c r="E181" s="15"/>
      <c r="F181" s="1" t="n">
        <v>43</v>
      </c>
      <c r="G181" s="1" t="n">
        <v>32</v>
      </c>
      <c r="H181" s="1" t="n">
        <v>33</v>
      </c>
      <c r="I181" s="1" t="n">
        <v>32</v>
      </c>
      <c r="J181" s="1" t="n">
        <v>32</v>
      </c>
      <c r="K181" s="1" t="n">
        <v>34</v>
      </c>
      <c r="L181" s="1" t="n">
        <v>30</v>
      </c>
      <c r="M181" s="1" t="n">
        <v>40</v>
      </c>
      <c r="N181" s="1" t="n">
        <v>35</v>
      </c>
      <c r="O181" s="1" t="n">
        <v>32</v>
      </c>
      <c r="P181" s="1" t="n">
        <v>40</v>
      </c>
      <c r="Q181" s="15"/>
    </row>
    <row r="182" customFormat="false" ht="11.25" hidden="false" customHeight="false" outlineLevel="0" collapsed="false">
      <c r="A182" s="7"/>
      <c r="B182" s="1" t="s">
        <v>154</v>
      </c>
      <c r="E182" s="15"/>
      <c r="F182" s="1" t="n">
        <v>34</v>
      </c>
      <c r="G182" s="1" t="n">
        <v>31</v>
      </c>
      <c r="H182" s="1" t="n">
        <v>28</v>
      </c>
      <c r="I182" s="1" t="n">
        <v>27</v>
      </c>
      <c r="J182" s="1" t="n">
        <v>33</v>
      </c>
      <c r="K182" s="1" t="n">
        <v>18</v>
      </c>
      <c r="L182" s="1" t="n">
        <v>26</v>
      </c>
      <c r="M182" s="1" t="n">
        <v>26</v>
      </c>
      <c r="N182" s="1" t="n">
        <v>22</v>
      </c>
      <c r="O182" s="1" t="n">
        <v>24</v>
      </c>
      <c r="P182" s="1" t="n">
        <v>22</v>
      </c>
      <c r="Q182" s="15"/>
    </row>
    <row r="183" customFormat="false" ht="11.25" hidden="false" customHeight="false" outlineLevel="0" collapsed="false">
      <c r="A183" s="7"/>
      <c r="B183" s="1" t="s">
        <v>155</v>
      </c>
      <c r="E183" s="15"/>
      <c r="F183" s="1" t="n">
        <v>23</v>
      </c>
      <c r="G183" s="1" t="n">
        <v>20</v>
      </c>
      <c r="H183" s="1" t="n">
        <v>22</v>
      </c>
      <c r="I183" s="1" t="n">
        <v>23</v>
      </c>
      <c r="J183" s="1" t="n">
        <v>17</v>
      </c>
      <c r="K183" s="1" t="n">
        <v>19</v>
      </c>
      <c r="L183" s="1" t="n">
        <v>24</v>
      </c>
      <c r="M183" s="1" t="n">
        <v>27</v>
      </c>
      <c r="N183" s="1" t="n">
        <v>16</v>
      </c>
      <c r="O183" s="1" t="n">
        <v>22</v>
      </c>
      <c r="P183" s="1" t="n">
        <v>20</v>
      </c>
      <c r="Q183" s="15"/>
    </row>
    <row r="184" customFormat="false" ht="11.25" hidden="false" customHeight="false" outlineLevel="0" collapsed="false">
      <c r="A184" s="7"/>
      <c r="B184" s="1" t="s">
        <v>156</v>
      </c>
      <c r="E184" s="15"/>
      <c r="F184" s="1" t="n">
        <v>17</v>
      </c>
      <c r="G184" s="1" t="n">
        <v>23</v>
      </c>
      <c r="H184" s="1" t="n">
        <v>31</v>
      </c>
      <c r="I184" s="1" t="n">
        <v>24</v>
      </c>
      <c r="J184" s="1" t="n">
        <v>28</v>
      </c>
      <c r="K184" s="1" t="n">
        <v>27</v>
      </c>
      <c r="L184" s="1" t="n">
        <v>14</v>
      </c>
      <c r="M184" s="1" t="n">
        <v>19</v>
      </c>
      <c r="N184" s="1" t="n">
        <v>20</v>
      </c>
      <c r="O184" s="1" t="n">
        <v>20</v>
      </c>
      <c r="P184" s="1" t="n">
        <v>23</v>
      </c>
      <c r="Q184" s="15"/>
    </row>
    <row r="185" customFormat="false" ht="11.25" hidden="false" customHeight="false" outlineLevel="0" collapsed="false">
      <c r="A185" s="7"/>
      <c r="B185" s="1" t="s">
        <v>157</v>
      </c>
      <c r="E185" s="15"/>
      <c r="F185" s="1" t="n">
        <v>11</v>
      </c>
      <c r="G185" s="1" t="n">
        <v>16</v>
      </c>
      <c r="H185" s="1" t="n">
        <v>9</v>
      </c>
      <c r="I185" s="1" t="n">
        <v>17</v>
      </c>
      <c r="J185" s="1" t="n">
        <v>16</v>
      </c>
      <c r="K185" s="1" t="n">
        <v>15</v>
      </c>
      <c r="L185" s="1" t="n">
        <v>13</v>
      </c>
      <c r="M185" s="1" t="n">
        <v>18</v>
      </c>
      <c r="N185" s="1" t="n">
        <v>3</v>
      </c>
      <c r="O185" s="1" t="n">
        <v>15</v>
      </c>
      <c r="P185" s="1" t="n">
        <v>13</v>
      </c>
      <c r="Q185" s="15"/>
    </row>
    <row r="186" customFormat="false" ht="11.25" hidden="false" customHeight="false" outlineLevel="0" collapsed="false">
      <c r="A186" s="7"/>
      <c r="B186" s="1" t="s">
        <v>158</v>
      </c>
      <c r="E186" s="15"/>
      <c r="F186" s="1" t="n">
        <v>15</v>
      </c>
      <c r="G186" s="1" t="n">
        <v>17</v>
      </c>
      <c r="H186" s="1" t="n">
        <v>16</v>
      </c>
      <c r="I186" s="1" t="n">
        <v>12</v>
      </c>
      <c r="J186" s="1" t="n">
        <v>7</v>
      </c>
      <c r="K186" s="1" t="n">
        <v>10</v>
      </c>
      <c r="L186" s="1" t="n">
        <v>4</v>
      </c>
      <c r="M186" s="1" t="n">
        <v>7</v>
      </c>
      <c r="N186" s="1" t="n">
        <v>11</v>
      </c>
      <c r="O186" s="1" t="n">
        <v>10</v>
      </c>
      <c r="P186" s="1" t="n">
        <v>14</v>
      </c>
      <c r="Q186" s="15"/>
    </row>
    <row r="187" customFormat="false" ht="11.25" hidden="false" customHeight="false" outlineLevel="0" collapsed="false">
      <c r="A187" s="7"/>
      <c r="B187" s="1" t="s">
        <v>159</v>
      </c>
      <c r="E187" s="15"/>
      <c r="F187" s="1" t="n">
        <v>18</v>
      </c>
      <c r="G187" s="1" t="n">
        <v>16</v>
      </c>
      <c r="H187" s="1" t="n">
        <v>17</v>
      </c>
      <c r="I187" s="1" t="n">
        <v>26</v>
      </c>
      <c r="J187" s="1" t="n">
        <v>35</v>
      </c>
      <c r="K187" s="1" t="n">
        <v>22</v>
      </c>
      <c r="L187" s="1" t="n">
        <v>24</v>
      </c>
      <c r="M187" s="1" t="n">
        <v>24</v>
      </c>
      <c r="N187" s="1" t="n">
        <v>25</v>
      </c>
      <c r="O187" s="1" t="n">
        <v>30</v>
      </c>
      <c r="P187" s="1" t="n">
        <v>34</v>
      </c>
      <c r="Q187" s="15"/>
    </row>
    <row r="188" customFormat="false" ht="11.25" hidden="false" customHeight="false" outlineLevel="0" collapsed="false">
      <c r="A188" s="7"/>
      <c r="B188" s="1" t="s">
        <v>160</v>
      </c>
      <c r="E188" s="15"/>
      <c r="F188" s="1" t="n">
        <v>23</v>
      </c>
      <c r="G188" s="1" t="n">
        <v>22</v>
      </c>
      <c r="H188" s="1" t="n">
        <v>18</v>
      </c>
      <c r="I188" s="1" t="n">
        <v>17</v>
      </c>
      <c r="J188" s="1" t="n">
        <v>16</v>
      </c>
      <c r="K188" s="1" t="n">
        <v>17</v>
      </c>
      <c r="L188" s="1" t="n">
        <v>19</v>
      </c>
      <c r="M188" s="1" t="n">
        <v>19</v>
      </c>
      <c r="N188" s="1" t="n">
        <v>10</v>
      </c>
      <c r="O188" s="1" t="n">
        <v>12</v>
      </c>
      <c r="P188" s="1" t="n">
        <v>14</v>
      </c>
      <c r="Q188" s="15"/>
    </row>
    <row r="189" customFormat="false" ht="11.25" hidden="false" customHeight="false" outlineLevel="0" collapsed="false">
      <c r="A189" s="7"/>
      <c r="B189" s="1" t="s">
        <v>161</v>
      </c>
      <c r="E189" s="15"/>
      <c r="F189" s="1" t="n">
        <v>20</v>
      </c>
      <c r="G189" s="1" t="n">
        <v>18</v>
      </c>
      <c r="H189" s="1" t="n">
        <v>10</v>
      </c>
      <c r="I189" s="1" t="n">
        <v>16</v>
      </c>
      <c r="J189" s="1" t="n">
        <v>13</v>
      </c>
      <c r="K189" s="1" t="n">
        <v>10</v>
      </c>
      <c r="L189" s="1" t="n">
        <v>12</v>
      </c>
      <c r="M189" s="1" t="n">
        <v>14</v>
      </c>
      <c r="N189" s="1" t="n">
        <v>20</v>
      </c>
      <c r="O189" s="1" t="n">
        <v>17</v>
      </c>
      <c r="P189" s="1" t="n">
        <v>19</v>
      </c>
      <c r="Q189" s="15"/>
    </row>
    <row r="190" customFormat="false" ht="11.25" hidden="false" customHeight="false" outlineLevel="0" collapsed="false">
      <c r="A190" s="7"/>
      <c r="B190" s="1" t="s">
        <v>96</v>
      </c>
      <c r="E190" s="15"/>
      <c r="F190" s="1" t="n">
        <v>21</v>
      </c>
      <c r="G190" s="1" t="n">
        <v>20</v>
      </c>
      <c r="H190" s="1" t="n">
        <v>18</v>
      </c>
      <c r="I190" s="1" t="n">
        <v>23</v>
      </c>
      <c r="J190" s="1" t="n">
        <v>17</v>
      </c>
      <c r="K190" s="1" t="n">
        <v>24</v>
      </c>
      <c r="L190" s="1" t="n">
        <v>14</v>
      </c>
      <c r="M190" s="1" t="n">
        <v>13</v>
      </c>
      <c r="N190" s="1" t="n">
        <v>8</v>
      </c>
      <c r="O190" s="1" t="n">
        <v>12</v>
      </c>
      <c r="P190" s="1" t="n">
        <v>16</v>
      </c>
      <c r="Q190" s="15"/>
    </row>
    <row r="191" customFormat="false" ht="11.25" hidden="false" customHeight="false" outlineLevel="0" collapsed="false">
      <c r="A191" s="7"/>
      <c r="B191" s="1" t="s">
        <v>162</v>
      </c>
      <c r="E191" s="15"/>
      <c r="F191" s="1" t="n">
        <v>16</v>
      </c>
      <c r="G191" s="1" t="n">
        <v>8</v>
      </c>
      <c r="H191" s="1" t="n">
        <v>9</v>
      </c>
      <c r="I191" s="1" t="n">
        <v>2</v>
      </c>
      <c r="J191" s="1" t="n">
        <v>7</v>
      </c>
      <c r="K191" s="1" t="n">
        <v>10</v>
      </c>
      <c r="L191" s="1" t="n">
        <v>19</v>
      </c>
      <c r="M191" s="1" t="n">
        <v>3</v>
      </c>
      <c r="N191" s="1" t="n">
        <v>7</v>
      </c>
      <c r="O191" s="1" t="n">
        <v>10</v>
      </c>
      <c r="P191" s="1" t="n">
        <v>11</v>
      </c>
      <c r="Q191" s="15"/>
    </row>
    <row r="192" customFormat="false" ht="11.25" hidden="false" customHeight="false" outlineLevel="0" collapsed="false">
      <c r="A192" s="7"/>
      <c r="B192" s="1" t="s">
        <v>163</v>
      </c>
      <c r="E192" s="15"/>
      <c r="F192" s="1" t="n">
        <v>10</v>
      </c>
      <c r="G192" s="1" t="n">
        <v>16</v>
      </c>
      <c r="H192" s="1" t="n">
        <v>19</v>
      </c>
      <c r="I192" s="1" t="n">
        <v>11</v>
      </c>
      <c r="J192" s="1" t="n">
        <v>13</v>
      </c>
      <c r="K192" s="1" t="n">
        <v>10</v>
      </c>
      <c r="L192" s="1" t="n">
        <v>16</v>
      </c>
      <c r="M192" s="1" t="n">
        <v>21</v>
      </c>
      <c r="N192" s="1" t="n">
        <v>23</v>
      </c>
      <c r="O192" s="1" t="n">
        <v>21</v>
      </c>
      <c r="P192" s="1" t="n">
        <v>18</v>
      </c>
      <c r="Q192" s="15"/>
    </row>
    <row r="193" customFormat="false" ht="11.25" hidden="false" customHeight="false" outlineLevel="0" collapsed="false">
      <c r="A193" s="7"/>
      <c r="B193" s="1" t="s">
        <v>164</v>
      </c>
      <c r="E193" s="15"/>
      <c r="F193" s="1" t="n">
        <v>18</v>
      </c>
      <c r="G193" s="1" t="n">
        <v>17</v>
      </c>
      <c r="H193" s="1" t="n">
        <v>13</v>
      </c>
      <c r="I193" s="1" t="n">
        <v>10</v>
      </c>
      <c r="J193" s="1" t="n">
        <v>9</v>
      </c>
      <c r="K193" s="1" t="n">
        <v>11</v>
      </c>
      <c r="L193" s="1" t="n">
        <v>1</v>
      </c>
      <c r="M193" s="1" t="n">
        <v>5</v>
      </c>
      <c r="N193" s="1" t="n">
        <v>8</v>
      </c>
      <c r="O193" s="1" t="n">
        <v>5</v>
      </c>
      <c r="P193" s="1" t="n">
        <v>2</v>
      </c>
      <c r="Q193" s="15"/>
    </row>
    <row r="194" customFormat="false" ht="11.25" hidden="false" customHeight="false" outlineLevel="0" collapsed="false">
      <c r="A194" s="7"/>
      <c r="B194" s="37" t="s">
        <v>12</v>
      </c>
      <c r="C194" s="37"/>
      <c r="D194" s="37"/>
      <c r="E194" s="36"/>
      <c r="F194" s="37" t="n">
        <f aca="false">SUM(F195:F201,F202:F212)</f>
        <v>731</v>
      </c>
      <c r="G194" s="37" t="n">
        <f aca="false">SUM(G195:G201,G202:G212)</f>
        <v>713</v>
      </c>
      <c r="H194" s="37" t="n">
        <f aca="false">SUM(H195:H201,H202:H212)</f>
        <v>725</v>
      </c>
      <c r="I194" s="37" t="n">
        <f aca="false">SUM(I195:I201,I202:I212)</f>
        <v>653</v>
      </c>
      <c r="J194" s="37" t="n">
        <f aca="false">SUM(J195:J201,J202:J212)</f>
        <v>659</v>
      </c>
      <c r="K194" s="37" t="n">
        <f aca="false">SUM(K195:K201,K202:K212)</f>
        <v>614</v>
      </c>
      <c r="L194" s="37" t="n">
        <f aca="false">SUM(L195:L201,L202:L212)</f>
        <v>596</v>
      </c>
      <c r="M194" s="37" t="n">
        <f aca="false">SUM(M195:M201,M202:M212)</f>
        <v>588</v>
      </c>
      <c r="N194" s="37" t="n">
        <f aca="false">SUM(N195:N201,N202:N212)</f>
        <v>558</v>
      </c>
      <c r="O194" s="37" t="n">
        <f aca="false">SUM(O195:O201,O202:O212)</f>
        <v>569</v>
      </c>
      <c r="P194" s="37" t="n">
        <f aca="false">SUM(P195:P201,P202:P212)</f>
        <v>613</v>
      </c>
      <c r="Q194" s="36"/>
    </row>
    <row r="195" customFormat="false" ht="11.25" hidden="false" customHeight="false" outlineLevel="0" collapsed="false">
      <c r="A195" s="7"/>
      <c r="B195" s="1" t="s">
        <v>165</v>
      </c>
      <c r="E195" s="15"/>
      <c r="F195" s="1" t="n">
        <v>43</v>
      </c>
      <c r="G195" s="1" t="n">
        <v>30</v>
      </c>
      <c r="H195" s="1" t="n">
        <v>41</v>
      </c>
      <c r="I195" s="1" t="n">
        <v>46</v>
      </c>
      <c r="J195" s="1" t="n">
        <v>47</v>
      </c>
      <c r="K195" s="1" t="n">
        <v>33</v>
      </c>
      <c r="L195" s="1" t="n">
        <v>39</v>
      </c>
      <c r="M195" s="1" t="n">
        <v>39</v>
      </c>
      <c r="N195" s="1" t="n">
        <v>37</v>
      </c>
      <c r="O195" s="1" t="n">
        <v>52</v>
      </c>
      <c r="P195" s="1" t="n">
        <v>40</v>
      </c>
      <c r="Q195" s="15"/>
    </row>
    <row r="196" customFormat="false" ht="11.25" hidden="false" customHeight="false" outlineLevel="0" collapsed="false">
      <c r="A196" s="7"/>
      <c r="B196" s="1" t="s">
        <v>166</v>
      </c>
      <c r="E196" s="15"/>
      <c r="F196" s="1" t="n">
        <v>21</v>
      </c>
      <c r="G196" s="1" t="n">
        <v>22</v>
      </c>
      <c r="H196" s="1" t="n">
        <v>30</v>
      </c>
      <c r="I196" s="1" t="n">
        <v>16</v>
      </c>
      <c r="J196" s="1" t="n">
        <v>30</v>
      </c>
      <c r="K196" s="1" t="n">
        <v>19</v>
      </c>
      <c r="L196" s="1" t="n">
        <v>30</v>
      </c>
      <c r="M196" s="1" t="n">
        <v>37</v>
      </c>
      <c r="N196" s="1" t="n">
        <v>34</v>
      </c>
      <c r="O196" s="1" t="n">
        <v>38</v>
      </c>
      <c r="P196" s="1" t="n">
        <v>34</v>
      </c>
      <c r="Q196" s="15"/>
    </row>
    <row r="197" customFormat="false" ht="11.25" hidden="false" customHeight="false" outlineLevel="0" collapsed="false">
      <c r="A197" s="7"/>
      <c r="B197" s="1" t="s">
        <v>167</v>
      </c>
      <c r="E197" s="15"/>
      <c r="F197" s="1" t="n">
        <v>66</v>
      </c>
      <c r="G197" s="1" t="n">
        <v>67</v>
      </c>
      <c r="H197" s="1" t="n">
        <v>81</v>
      </c>
      <c r="I197" s="1" t="n">
        <v>55</v>
      </c>
      <c r="J197" s="1" t="n">
        <v>61</v>
      </c>
      <c r="K197" s="1" t="n">
        <v>55</v>
      </c>
      <c r="L197" s="1" t="n">
        <v>54</v>
      </c>
      <c r="M197" s="1" t="n">
        <v>54</v>
      </c>
      <c r="N197" s="1" t="n">
        <v>58</v>
      </c>
      <c r="O197" s="1" t="n">
        <v>51</v>
      </c>
      <c r="P197" s="1" t="n">
        <v>65</v>
      </c>
      <c r="Q197" s="15"/>
    </row>
    <row r="198" customFormat="false" ht="11.25" hidden="false" customHeight="false" outlineLevel="0" collapsed="false">
      <c r="A198" s="7"/>
      <c r="B198" s="1" t="s">
        <v>168</v>
      </c>
      <c r="E198" s="15"/>
      <c r="F198" s="1" t="n">
        <v>35</v>
      </c>
      <c r="G198" s="1" t="n">
        <v>32</v>
      </c>
      <c r="H198" s="1" t="n">
        <v>35</v>
      </c>
      <c r="I198" s="1" t="n">
        <v>27</v>
      </c>
      <c r="J198" s="1" t="n">
        <v>23</v>
      </c>
      <c r="K198" s="1" t="n">
        <v>26</v>
      </c>
      <c r="L198" s="1" t="n">
        <v>19</v>
      </c>
      <c r="M198" s="1" t="n">
        <v>17</v>
      </c>
      <c r="N198" s="1" t="n">
        <v>28</v>
      </c>
      <c r="O198" s="1" t="n">
        <v>27</v>
      </c>
      <c r="P198" s="1" t="n">
        <v>21</v>
      </c>
      <c r="Q198" s="15"/>
    </row>
    <row r="199" customFormat="false" ht="11.25" hidden="false" customHeight="false" outlineLevel="0" collapsed="false">
      <c r="A199" s="7"/>
      <c r="B199" s="1" t="s">
        <v>169</v>
      </c>
      <c r="E199" s="15"/>
      <c r="F199" s="1" t="n">
        <v>30</v>
      </c>
      <c r="G199" s="1" t="n">
        <v>25</v>
      </c>
      <c r="H199" s="1" t="n">
        <v>20</v>
      </c>
      <c r="I199" s="1" t="n">
        <v>25</v>
      </c>
      <c r="J199" s="1" t="n">
        <v>25</v>
      </c>
      <c r="K199" s="1" t="n">
        <v>19</v>
      </c>
      <c r="L199" s="1" t="n">
        <v>25</v>
      </c>
      <c r="M199" s="1" t="n">
        <v>19</v>
      </c>
      <c r="N199" s="1" t="n">
        <v>14</v>
      </c>
      <c r="O199" s="1" t="n">
        <v>12</v>
      </c>
      <c r="P199" s="1" t="n">
        <v>15</v>
      </c>
      <c r="Q199" s="15"/>
    </row>
    <row r="200" customFormat="false" ht="11.25" hidden="false" customHeight="false" outlineLevel="0" collapsed="false">
      <c r="A200" s="7"/>
      <c r="B200" s="1" t="s">
        <v>170</v>
      </c>
      <c r="E200" s="15"/>
      <c r="F200" s="1" t="n">
        <v>48</v>
      </c>
      <c r="G200" s="1" t="n">
        <v>56</v>
      </c>
      <c r="H200" s="1" t="n">
        <v>42</v>
      </c>
      <c r="I200" s="1" t="n">
        <v>41</v>
      </c>
      <c r="J200" s="1" t="n">
        <v>54</v>
      </c>
      <c r="K200" s="1" t="n">
        <v>46</v>
      </c>
      <c r="L200" s="1" t="n">
        <v>30</v>
      </c>
      <c r="M200" s="1" t="n">
        <v>37</v>
      </c>
      <c r="N200" s="1" t="n">
        <v>34</v>
      </c>
      <c r="O200" s="1" t="n">
        <v>44</v>
      </c>
      <c r="P200" s="1" t="n">
        <v>27</v>
      </c>
      <c r="Q200" s="15"/>
    </row>
    <row r="201" customFormat="false" ht="11.25" hidden="false" customHeight="false" outlineLevel="0" collapsed="false">
      <c r="A201" s="7"/>
      <c r="B201" s="1" t="s">
        <v>171</v>
      </c>
      <c r="E201" s="15"/>
      <c r="F201" s="1" t="n">
        <v>75</v>
      </c>
      <c r="G201" s="1" t="n">
        <v>61</v>
      </c>
      <c r="H201" s="1" t="n">
        <v>64</v>
      </c>
      <c r="I201" s="1" t="n">
        <v>59</v>
      </c>
      <c r="J201" s="1" t="n">
        <v>51</v>
      </c>
      <c r="K201" s="1" t="n">
        <v>36</v>
      </c>
      <c r="L201" s="1" t="n">
        <v>50</v>
      </c>
      <c r="M201" s="1" t="n">
        <v>35</v>
      </c>
      <c r="N201" s="1" t="n">
        <v>32</v>
      </c>
      <c r="O201" s="1" t="n">
        <v>42</v>
      </c>
      <c r="P201" s="1" t="n">
        <v>39</v>
      </c>
      <c r="Q201" s="15"/>
    </row>
    <row r="202" customFormat="false" ht="11.25" hidden="false" customHeight="false" outlineLevel="0" collapsed="false">
      <c r="A202" s="7"/>
      <c r="B202" s="1" t="s">
        <v>172</v>
      </c>
      <c r="E202" s="15"/>
      <c r="F202" s="1" t="n">
        <v>89</v>
      </c>
      <c r="G202" s="1" t="n">
        <v>97</v>
      </c>
      <c r="H202" s="1" t="n">
        <v>77</v>
      </c>
      <c r="I202" s="1" t="n">
        <v>84</v>
      </c>
      <c r="J202" s="1" t="n">
        <v>66</v>
      </c>
      <c r="K202" s="1" t="n">
        <v>80</v>
      </c>
      <c r="L202" s="1" t="n">
        <v>79</v>
      </c>
      <c r="M202" s="1" t="n">
        <v>76</v>
      </c>
      <c r="N202" s="1" t="n">
        <v>70</v>
      </c>
      <c r="O202" s="1" t="n">
        <v>65</v>
      </c>
      <c r="P202" s="1" t="n">
        <v>85</v>
      </c>
      <c r="Q202" s="15"/>
    </row>
    <row r="203" customFormat="false" ht="11.25" hidden="false" customHeight="false" outlineLevel="0" collapsed="false">
      <c r="A203" s="7"/>
      <c r="B203" s="1" t="s">
        <v>173</v>
      </c>
      <c r="E203" s="15"/>
      <c r="F203" s="1" t="n">
        <v>29</v>
      </c>
      <c r="G203" s="1" t="n">
        <v>32</v>
      </c>
      <c r="H203" s="1" t="n">
        <v>29</v>
      </c>
      <c r="I203" s="1" t="n">
        <v>20</v>
      </c>
      <c r="J203" s="1" t="n">
        <v>27</v>
      </c>
      <c r="K203" s="1" t="n">
        <v>18</v>
      </c>
      <c r="L203" s="1" t="n">
        <v>19</v>
      </c>
      <c r="M203" s="1" t="n">
        <v>17</v>
      </c>
      <c r="N203" s="1" t="n">
        <v>17</v>
      </c>
      <c r="O203" s="1" t="n">
        <v>26</v>
      </c>
      <c r="P203" s="1" t="n">
        <v>19</v>
      </c>
      <c r="Q203" s="15"/>
    </row>
    <row r="204" customFormat="false" ht="11.25" hidden="false" customHeight="false" outlineLevel="0" collapsed="false">
      <c r="A204" s="7"/>
      <c r="B204" s="1" t="s">
        <v>174</v>
      </c>
      <c r="E204" s="15"/>
      <c r="F204" s="1" t="n">
        <v>22</v>
      </c>
      <c r="G204" s="1" t="n">
        <v>24</v>
      </c>
      <c r="H204" s="1" t="n">
        <v>15</v>
      </c>
      <c r="I204" s="1" t="n">
        <v>13</v>
      </c>
      <c r="J204" s="1" t="n">
        <v>18</v>
      </c>
      <c r="K204" s="1" t="n">
        <v>9</v>
      </c>
      <c r="L204" s="1" t="n">
        <v>11</v>
      </c>
      <c r="M204" s="1" t="n">
        <v>13</v>
      </c>
      <c r="N204" s="1" t="n">
        <v>8</v>
      </c>
      <c r="O204" s="1" t="n">
        <v>3</v>
      </c>
      <c r="P204" s="1" t="n">
        <v>15</v>
      </c>
      <c r="Q204" s="15"/>
    </row>
    <row r="205" customFormat="false" ht="11.25" hidden="false" customHeight="false" outlineLevel="0" collapsed="false">
      <c r="A205" s="7"/>
      <c r="B205" s="1" t="s">
        <v>175</v>
      </c>
      <c r="E205" s="15"/>
      <c r="F205" s="1" t="n">
        <v>20</v>
      </c>
      <c r="G205" s="1" t="n">
        <v>19</v>
      </c>
      <c r="H205" s="1" t="n">
        <v>23</v>
      </c>
      <c r="I205" s="1" t="n">
        <v>27</v>
      </c>
      <c r="J205" s="1" t="n">
        <v>26</v>
      </c>
      <c r="K205" s="1" t="n">
        <v>21</v>
      </c>
      <c r="L205" s="1" t="n">
        <v>25</v>
      </c>
      <c r="M205" s="1" t="n">
        <v>26</v>
      </c>
      <c r="N205" s="1" t="n">
        <v>17</v>
      </c>
      <c r="O205" s="1" t="n">
        <v>26</v>
      </c>
      <c r="P205" s="1" t="n">
        <v>20</v>
      </c>
      <c r="Q205" s="15"/>
    </row>
    <row r="206" customFormat="false" ht="11.25" hidden="false" customHeight="false" outlineLevel="0" collapsed="false">
      <c r="A206" s="7"/>
      <c r="B206" s="1" t="s">
        <v>49</v>
      </c>
      <c r="E206" s="15"/>
      <c r="F206" s="1" t="n">
        <v>46</v>
      </c>
      <c r="G206" s="1" t="n">
        <v>39</v>
      </c>
      <c r="H206" s="1" t="n">
        <v>44</v>
      </c>
      <c r="I206" s="1" t="n">
        <v>41</v>
      </c>
      <c r="J206" s="1" t="n">
        <v>41</v>
      </c>
      <c r="K206" s="1" t="n">
        <v>41</v>
      </c>
      <c r="L206" s="1" t="n">
        <v>38</v>
      </c>
      <c r="M206" s="1" t="n">
        <v>29</v>
      </c>
      <c r="N206" s="1" t="n">
        <v>31</v>
      </c>
      <c r="O206" s="1" t="n">
        <v>29</v>
      </c>
      <c r="P206" s="1" t="n">
        <v>38</v>
      </c>
      <c r="Q206" s="15"/>
    </row>
    <row r="207" customFormat="false" ht="11.25" hidden="false" customHeight="false" outlineLevel="0" collapsed="false">
      <c r="A207" s="7"/>
      <c r="B207" s="1" t="s">
        <v>176</v>
      </c>
      <c r="E207" s="15"/>
      <c r="F207" s="1" t="n">
        <v>20</v>
      </c>
      <c r="G207" s="1" t="n">
        <v>21</v>
      </c>
      <c r="H207" s="1" t="n">
        <v>24</v>
      </c>
      <c r="I207" s="1" t="n">
        <v>19</v>
      </c>
      <c r="J207" s="1" t="n">
        <v>15</v>
      </c>
      <c r="K207" s="1" t="n">
        <v>11</v>
      </c>
      <c r="L207" s="1" t="n">
        <v>17</v>
      </c>
      <c r="M207" s="1" t="n">
        <v>13</v>
      </c>
      <c r="N207" s="1" t="n">
        <v>10</v>
      </c>
      <c r="O207" s="1" t="n">
        <v>11</v>
      </c>
      <c r="P207" s="1" t="n">
        <v>20</v>
      </c>
      <c r="Q207" s="15"/>
    </row>
    <row r="208" customFormat="false" ht="11.25" hidden="false" customHeight="false" outlineLevel="0" collapsed="false">
      <c r="A208" s="7"/>
      <c r="B208" s="1" t="s">
        <v>177</v>
      </c>
      <c r="E208" s="15"/>
      <c r="F208" s="1" t="n">
        <v>16</v>
      </c>
      <c r="G208" s="1" t="n">
        <v>20</v>
      </c>
      <c r="H208" s="1" t="n">
        <v>29</v>
      </c>
      <c r="I208" s="1" t="n">
        <v>27</v>
      </c>
      <c r="J208" s="1" t="n">
        <v>25</v>
      </c>
      <c r="K208" s="1" t="n">
        <v>34</v>
      </c>
      <c r="L208" s="1" t="n">
        <v>24</v>
      </c>
      <c r="M208" s="1" t="n">
        <v>27</v>
      </c>
      <c r="N208" s="1" t="n">
        <v>21</v>
      </c>
      <c r="O208" s="1" t="n">
        <v>18</v>
      </c>
      <c r="P208" s="1" t="n">
        <v>22</v>
      </c>
      <c r="Q208" s="15"/>
    </row>
    <row r="209" customFormat="false" ht="11.25" hidden="false" customHeight="false" outlineLevel="0" collapsed="false">
      <c r="A209" s="7"/>
      <c r="B209" s="1" t="s">
        <v>178</v>
      </c>
      <c r="E209" s="15"/>
      <c r="F209" s="1" t="n">
        <v>61</v>
      </c>
      <c r="G209" s="1" t="n">
        <v>58</v>
      </c>
      <c r="H209" s="1" t="n">
        <v>63</v>
      </c>
      <c r="I209" s="1" t="n">
        <v>48</v>
      </c>
      <c r="J209" s="1" t="n">
        <v>61</v>
      </c>
      <c r="K209" s="1" t="n">
        <v>63</v>
      </c>
      <c r="L209" s="1" t="n">
        <v>54</v>
      </c>
      <c r="M209" s="1" t="n">
        <v>54</v>
      </c>
      <c r="N209" s="1" t="n">
        <v>37</v>
      </c>
      <c r="O209" s="1" t="n">
        <v>44</v>
      </c>
      <c r="P209" s="1" t="n">
        <v>52</v>
      </c>
      <c r="Q209" s="15"/>
    </row>
    <row r="210" customFormat="false" ht="11.25" hidden="false" customHeight="false" outlineLevel="0" collapsed="false">
      <c r="A210" s="7"/>
      <c r="B210" s="1" t="s">
        <v>179</v>
      </c>
      <c r="E210" s="15"/>
      <c r="F210" s="1" t="n">
        <v>17</v>
      </c>
      <c r="G210" s="1" t="n">
        <v>18</v>
      </c>
      <c r="H210" s="1" t="n">
        <v>14</v>
      </c>
      <c r="I210" s="1" t="n">
        <v>12</v>
      </c>
      <c r="J210" s="1" t="n">
        <v>16</v>
      </c>
      <c r="K210" s="1" t="n">
        <v>10</v>
      </c>
      <c r="L210" s="1" t="n">
        <v>13</v>
      </c>
      <c r="M210" s="1" t="n">
        <v>17</v>
      </c>
      <c r="N210" s="1" t="n">
        <v>17</v>
      </c>
      <c r="O210" s="1" t="n">
        <v>10</v>
      </c>
      <c r="P210" s="1" t="n">
        <v>18</v>
      </c>
      <c r="Q210" s="15"/>
    </row>
    <row r="211" customFormat="false" ht="11.25" hidden="false" customHeight="false" outlineLevel="0" collapsed="false">
      <c r="A211" s="7"/>
      <c r="B211" s="1" t="s">
        <v>180</v>
      </c>
      <c r="E211" s="15"/>
      <c r="F211" s="1" t="n">
        <v>27</v>
      </c>
      <c r="G211" s="1" t="n">
        <v>26</v>
      </c>
      <c r="H211" s="1" t="n">
        <v>22</v>
      </c>
      <c r="I211" s="1" t="n">
        <v>28</v>
      </c>
      <c r="J211" s="1" t="n">
        <v>10</v>
      </c>
      <c r="K211" s="1" t="n">
        <v>24</v>
      </c>
      <c r="L211" s="1" t="n">
        <v>11</v>
      </c>
      <c r="M211" s="1" t="n">
        <v>13</v>
      </c>
      <c r="N211" s="1" t="n">
        <v>15</v>
      </c>
      <c r="O211" s="1" t="n">
        <v>10</v>
      </c>
      <c r="P211" s="1" t="n">
        <v>14</v>
      </c>
      <c r="Q211" s="15"/>
    </row>
    <row r="212" customFormat="false" ht="11.25" hidden="false" customHeight="false" outlineLevel="0" collapsed="false">
      <c r="A212" s="7"/>
      <c r="B212" s="1" t="s">
        <v>181</v>
      </c>
      <c r="E212" s="15"/>
      <c r="F212" s="1" t="n">
        <v>66</v>
      </c>
      <c r="G212" s="1" t="n">
        <v>66</v>
      </c>
      <c r="H212" s="1" t="n">
        <v>72</v>
      </c>
      <c r="I212" s="1" t="n">
        <v>65</v>
      </c>
      <c r="J212" s="1" t="n">
        <v>63</v>
      </c>
      <c r="K212" s="1" t="n">
        <v>69</v>
      </c>
      <c r="L212" s="1" t="n">
        <v>58</v>
      </c>
      <c r="M212" s="1" t="n">
        <v>65</v>
      </c>
      <c r="N212" s="1" t="n">
        <v>78</v>
      </c>
      <c r="O212" s="1" t="n">
        <v>61</v>
      </c>
      <c r="P212" s="1" t="n">
        <v>69</v>
      </c>
      <c r="Q212" s="15"/>
    </row>
    <row r="213" customFormat="false" ht="11.25" hidden="false" customHeight="false" outlineLevel="0" collapsed="false">
      <c r="A213" s="7"/>
      <c r="B213" s="37" t="s">
        <v>13</v>
      </c>
      <c r="C213" s="37"/>
      <c r="D213" s="37"/>
      <c r="E213" s="36"/>
      <c r="F213" s="37" t="n">
        <f aca="false">SUM(F214:F226)</f>
        <v>609</v>
      </c>
      <c r="G213" s="37" t="n">
        <f aca="false">SUM(G214:G226)</f>
        <v>615</v>
      </c>
      <c r="H213" s="37" t="n">
        <f aca="false">SUM(H214:H226)</f>
        <v>515</v>
      </c>
      <c r="I213" s="37" t="n">
        <f aca="false">SUM(I214:I226)</f>
        <v>488</v>
      </c>
      <c r="J213" s="37" t="n">
        <f aca="false">SUM(J214:J226)</f>
        <v>488</v>
      </c>
      <c r="K213" s="37" t="n">
        <f aca="false">SUM(K214:K226)</f>
        <v>470</v>
      </c>
      <c r="L213" s="37" t="n">
        <f aca="false">SUM(L214:L226)</f>
        <v>429</v>
      </c>
      <c r="M213" s="37" t="n">
        <f aca="false">SUM(M214:M226)</f>
        <v>385</v>
      </c>
      <c r="N213" s="37" t="n">
        <f aca="false">SUM(N214:N226)</f>
        <v>404</v>
      </c>
      <c r="O213" s="37" t="n">
        <f aca="false">SUM(O214:O226)</f>
        <v>425</v>
      </c>
      <c r="P213" s="37" t="n">
        <f aca="false">SUM(P214:P226)</f>
        <v>430</v>
      </c>
      <c r="Q213" s="36"/>
    </row>
    <row r="214" customFormat="false" ht="11.25" hidden="false" customHeight="false" outlineLevel="0" collapsed="false">
      <c r="A214" s="7"/>
      <c r="B214" s="1" t="s">
        <v>182</v>
      </c>
      <c r="E214" s="15"/>
      <c r="F214" s="1" t="n">
        <v>24</v>
      </c>
      <c r="G214" s="1" t="n">
        <v>17</v>
      </c>
      <c r="H214" s="1" t="n">
        <v>25</v>
      </c>
      <c r="I214" s="1" t="n">
        <v>14</v>
      </c>
      <c r="J214" s="1" t="n">
        <v>16</v>
      </c>
      <c r="K214" s="1" t="n">
        <v>22</v>
      </c>
      <c r="L214" s="1" t="n">
        <v>16</v>
      </c>
      <c r="M214" s="1" t="n">
        <v>16</v>
      </c>
      <c r="N214" s="1" t="n">
        <v>28</v>
      </c>
      <c r="O214" s="1" t="n">
        <v>18</v>
      </c>
      <c r="P214" s="1" t="n">
        <v>28</v>
      </c>
      <c r="Q214" s="15"/>
    </row>
    <row r="215" customFormat="false" ht="11.25" hidden="false" customHeight="false" outlineLevel="0" collapsed="false">
      <c r="A215" s="7"/>
      <c r="B215" s="1" t="s">
        <v>183</v>
      </c>
      <c r="E215" s="15"/>
      <c r="F215" s="1" t="n">
        <v>77</v>
      </c>
      <c r="G215" s="1" t="n">
        <v>75</v>
      </c>
      <c r="H215" s="1" t="n">
        <v>72</v>
      </c>
      <c r="I215" s="1" t="n">
        <v>64</v>
      </c>
      <c r="J215" s="1" t="n">
        <v>72</v>
      </c>
      <c r="K215" s="1" t="n">
        <v>67</v>
      </c>
      <c r="L215" s="1" t="n">
        <v>55</v>
      </c>
      <c r="M215" s="1" t="n">
        <v>45</v>
      </c>
      <c r="N215" s="1" t="n">
        <v>48</v>
      </c>
      <c r="O215" s="1" t="n">
        <v>51</v>
      </c>
      <c r="P215" s="1" t="n">
        <v>72</v>
      </c>
      <c r="Q215" s="15"/>
    </row>
    <row r="216" customFormat="false" ht="11.25" hidden="false" customHeight="false" outlineLevel="0" collapsed="false">
      <c r="A216" s="7"/>
      <c r="B216" s="1" t="s">
        <v>184</v>
      </c>
      <c r="E216" s="15"/>
      <c r="F216" s="1" t="n">
        <v>47</v>
      </c>
      <c r="G216" s="1" t="n">
        <v>49</v>
      </c>
      <c r="H216" s="1" t="n">
        <v>32</v>
      </c>
      <c r="I216" s="1" t="n">
        <v>34</v>
      </c>
      <c r="J216" s="1" t="n">
        <v>30</v>
      </c>
      <c r="K216" s="1" t="n">
        <v>34</v>
      </c>
      <c r="L216" s="1" t="n">
        <v>31</v>
      </c>
      <c r="M216" s="1" t="n">
        <v>31</v>
      </c>
      <c r="N216" s="1" t="n">
        <v>33</v>
      </c>
      <c r="O216" s="1" t="n">
        <v>33</v>
      </c>
      <c r="P216" s="1" t="n">
        <v>29</v>
      </c>
      <c r="Q216" s="15"/>
    </row>
    <row r="217" customFormat="false" ht="11.25" hidden="false" customHeight="false" outlineLevel="0" collapsed="false">
      <c r="A217" s="7"/>
      <c r="B217" s="1" t="s">
        <v>185</v>
      </c>
      <c r="E217" s="15"/>
      <c r="F217" s="1" t="n">
        <v>59</v>
      </c>
      <c r="G217" s="1" t="n">
        <v>71</v>
      </c>
      <c r="H217" s="1" t="n">
        <v>45</v>
      </c>
      <c r="I217" s="1" t="n">
        <v>46</v>
      </c>
      <c r="J217" s="1" t="n">
        <v>63</v>
      </c>
      <c r="K217" s="1" t="n">
        <v>43</v>
      </c>
      <c r="L217" s="1" t="n">
        <v>32</v>
      </c>
      <c r="M217" s="1" t="n">
        <v>41</v>
      </c>
      <c r="N217" s="1" t="n">
        <v>30</v>
      </c>
      <c r="O217" s="1" t="n">
        <v>46</v>
      </c>
      <c r="P217" s="1" t="n">
        <v>44</v>
      </c>
      <c r="Q217" s="15"/>
    </row>
    <row r="218" customFormat="false" ht="11.25" hidden="false" customHeight="false" outlineLevel="0" collapsed="false">
      <c r="A218" s="7"/>
      <c r="B218" s="1" t="s">
        <v>186</v>
      </c>
      <c r="E218" s="15"/>
      <c r="F218" s="1" t="n">
        <v>48</v>
      </c>
      <c r="G218" s="1" t="n">
        <v>72</v>
      </c>
      <c r="H218" s="1" t="n">
        <v>42</v>
      </c>
      <c r="I218" s="1" t="n">
        <v>32</v>
      </c>
      <c r="J218" s="1" t="n">
        <v>35</v>
      </c>
      <c r="K218" s="1" t="n">
        <v>31</v>
      </c>
      <c r="L218" s="1" t="n">
        <v>29</v>
      </c>
      <c r="M218" s="1" t="n">
        <v>30</v>
      </c>
      <c r="N218" s="1" t="n">
        <v>23</v>
      </c>
      <c r="O218" s="1" t="n">
        <v>30</v>
      </c>
      <c r="P218" s="1" t="n">
        <v>17</v>
      </c>
      <c r="Q218" s="15"/>
    </row>
    <row r="219" customFormat="false" ht="11.25" hidden="false" customHeight="false" outlineLevel="0" collapsed="false">
      <c r="A219" s="7"/>
      <c r="B219" s="1" t="s">
        <v>187</v>
      </c>
      <c r="E219" s="15"/>
      <c r="F219" s="1" t="n">
        <v>35</v>
      </c>
      <c r="G219" s="1" t="n">
        <v>40</v>
      </c>
      <c r="H219" s="1" t="n">
        <v>22</v>
      </c>
      <c r="I219" s="1" t="n">
        <v>24</v>
      </c>
      <c r="J219" s="1" t="n">
        <v>49</v>
      </c>
      <c r="K219" s="1" t="n">
        <v>28</v>
      </c>
      <c r="L219" s="1" t="n">
        <v>29</v>
      </c>
      <c r="M219" s="1" t="n">
        <v>31</v>
      </c>
      <c r="N219" s="1" t="n">
        <v>33</v>
      </c>
      <c r="O219" s="1" t="n">
        <v>21</v>
      </c>
      <c r="P219" s="1" t="n">
        <v>28</v>
      </c>
      <c r="Q219" s="15"/>
    </row>
    <row r="220" customFormat="false" ht="11.25" hidden="false" customHeight="false" outlineLevel="0" collapsed="false">
      <c r="A220" s="7"/>
      <c r="B220" s="1" t="s">
        <v>188</v>
      </c>
      <c r="E220" s="15"/>
      <c r="F220" s="1" t="n">
        <v>23</v>
      </c>
      <c r="G220" s="1" t="n">
        <v>19</v>
      </c>
      <c r="H220" s="1" t="n">
        <v>23</v>
      </c>
      <c r="I220" s="1" t="n">
        <v>24</v>
      </c>
      <c r="J220" s="1" t="n">
        <v>20</v>
      </c>
      <c r="K220" s="1" t="n">
        <v>19</v>
      </c>
      <c r="L220" s="1" t="n">
        <v>16</v>
      </c>
      <c r="M220" s="1" t="n">
        <v>24</v>
      </c>
      <c r="N220" s="1" t="n">
        <v>18</v>
      </c>
      <c r="O220" s="1" t="n">
        <v>28</v>
      </c>
      <c r="P220" s="1" t="n">
        <v>29</v>
      </c>
      <c r="Q220" s="15"/>
    </row>
    <row r="221" customFormat="false" ht="11.25" hidden="false" customHeight="false" outlineLevel="0" collapsed="false">
      <c r="A221" s="7"/>
      <c r="B221" s="1" t="s">
        <v>189</v>
      </c>
      <c r="E221" s="15"/>
      <c r="F221" s="1" t="n">
        <v>89</v>
      </c>
      <c r="G221" s="1" t="n">
        <v>84</v>
      </c>
      <c r="H221" s="1" t="n">
        <v>71</v>
      </c>
      <c r="I221" s="1" t="n">
        <v>80</v>
      </c>
      <c r="J221" s="1" t="n">
        <v>54</v>
      </c>
      <c r="K221" s="1" t="n">
        <v>65</v>
      </c>
      <c r="L221" s="1" t="n">
        <v>62</v>
      </c>
      <c r="M221" s="1" t="n">
        <v>55</v>
      </c>
      <c r="N221" s="1" t="n">
        <v>62</v>
      </c>
      <c r="O221" s="1" t="n">
        <v>78</v>
      </c>
      <c r="P221" s="1" t="n">
        <v>83</v>
      </c>
      <c r="Q221" s="15"/>
    </row>
    <row r="222" customFormat="false" ht="11.25" hidden="false" customHeight="false" outlineLevel="0" collapsed="false">
      <c r="A222" s="7"/>
      <c r="B222" s="1" t="s">
        <v>190</v>
      </c>
      <c r="E222" s="15"/>
      <c r="F222" s="1" t="n">
        <v>31</v>
      </c>
      <c r="G222" s="1" t="n">
        <v>28</v>
      </c>
      <c r="H222" s="1" t="n">
        <v>32</v>
      </c>
      <c r="I222" s="1" t="n">
        <v>40</v>
      </c>
      <c r="J222" s="1" t="n">
        <v>24</v>
      </c>
      <c r="K222" s="1" t="n">
        <v>29</v>
      </c>
      <c r="L222" s="1" t="n">
        <v>23</v>
      </c>
      <c r="M222" s="1" t="n">
        <v>20</v>
      </c>
      <c r="N222" s="1" t="n">
        <v>26</v>
      </c>
      <c r="O222" s="1" t="n">
        <v>18</v>
      </c>
      <c r="P222" s="1" t="n">
        <v>15</v>
      </c>
      <c r="Q222" s="15"/>
    </row>
    <row r="223" customFormat="false" ht="11.25" hidden="false" customHeight="false" outlineLevel="0" collapsed="false">
      <c r="A223" s="7"/>
      <c r="B223" s="1" t="s">
        <v>191</v>
      </c>
      <c r="E223" s="15"/>
      <c r="F223" s="1" t="n">
        <v>37</v>
      </c>
      <c r="G223" s="1" t="n">
        <v>34</v>
      </c>
      <c r="H223" s="1" t="n">
        <v>22</v>
      </c>
      <c r="I223" s="1" t="n">
        <v>21</v>
      </c>
      <c r="J223" s="1" t="n">
        <v>24</v>
      </c>
      <c r="K223" s="1" t="n">
        <v>24</v>
      </c>
      <c r="L223" s="1" t="n">
        <v>30</v>
      </c>
      <c r="M223" s="1" t="n">
        <v>21</v>
      </c>
      <c r="N223" s="1" t="n">
        <v>27</v>
      </c>
      <c r="O223" s="1" t="n">
        <v>27</v>
      </c>
      <c r="P223" s="1" t="n">
        <v>28</v>
      </c>
      <c r="Q223" s="15"/>
    </row>
    <row r="224" customFormat="false" ht="11.25" hidden="false" customHeight="false" outlineLevel="0" collapsed="false">
      <c r="A224" s="7"/>
      <c r="B224" s="1" t="s">
        <v>192</v>
      </c>
      <c r="E224" s="15"/>
      <c r="F224" s="1" t="n">
        <v>20</v>
      </c>
      <c r="G224" s="1" t="n">
        <v>30</v>
      </c>
      <c r="H224" s="1" t="n">
        <v>31</v>
      </c>
      <c r="I224" s="1" t="n">
        <v>21</v>
      </c>
      <c r="J224" s="1" t="n">
        <v>23</v>
      </c>
      <c r="K224" s="1" t="n">
        <v>25</v>
      </c>
      <c r="L224" s="1" t="n">
        <v>22</v>
      </c>
      <c r="M224" s="1" t="n">
        <v>18</v>
      </c>
      <c r="N224" s="1" t="n">
        <v>25</v>
      </c>
      <c r="O224" s="1" t="n">
        <v>17</v>
      </c>
      <c r="P224" s="1" t="n">
        <v>19</v>
      </c>
      <c r="Q224" s="15"/>
    </row>
    <row r="225" customFormat="false" ht="11.25" hidden="false" customHeight="false" outlineLevel="0" collapsed="false">
      <c r="A225" s="7"/>
      <c r="B225" s="1" t="s">
        <v>193</v>
      </c>
      <c r="E225" s="15"/>
      <c r="F225" s="1" t="n">
        <v>65</v>
      </c>
      <c r="G225" s="1" t="n">
        <v>41</v>
      </c>
      <c r="H225" s="1" t="n">
        <v>44</v>
      </c>
      <c r="I225" s="1" t="n">
        <v>29</v>
      </c>
      <c r="J225" s="1" t="n">
        <v>40</v>
      </c>
      <c r="K225" s="1" t="n">
        <v>40</v>
      </c>
      <c r="L225" s="1" t="n">
        <v>38</v>
      </c>
      <c r="M225" s="1" t="n">
        <v>24</v>
      </c>
      <c r="N225" s="1" t="n">
        <v>29</v>
      </c>
      <c r="O225" s="1" t="n">
        <v>30</v>
      </c>
      <c r="P225" s="1" t="n">
        <v>23</v>
      </c>
      <c r="Q225" s="15"/>
    </row>
    <row r="226" customFormat="false" ht="11.25" hidden="false" customHeight="false" outlineLevel="0" collapsed="false">
      <c r="A226" s="7"/>
      <c r="B226" s="1" t="s">
        <v>194</v>
      </c>
      <c r="E226" s="15"/>
      <c r="F226" s="1" t="n">
        <v>54</v>
      </c>
      <c r="G226" s="1" t="n">
        <v>55</v>
      </c>
      <c r="H226" s="1" t="n">
        <v>54</v>
      </c>
      <c r="I226" s="1" t="n">
        <v>59</v>
      </c>
      <c r="J226" s="1" t="n">
        <v>38</v>
      </c>
      <c r="K226" s="1" t="n">
        <v>43</v>
      </c>
      <c r="L226" s="1" t="n">
        <v>46</v>
      </c>
      <c r="M226" s="1" t="n">
        <v>29</v>
      </c>
      <c r="N226" s="1" t="n">
        <v>22</v>
      </c>
      <c r="O226" s="1" t="n">
        <v>28</v>
      </c>
      <c r="P226" s="1" t="n">
        <v>15</v>
      </c>
      <c r="Q226" s="15"/>
    </row>
    <row r="227" customFormat="false" ht="11.25" hidden="false" customHeight="false" outlineLevel="0" collapsed="false">
      <c r="A227" s="7"/>
      <c r="B227" s="37" t="s">
        <v>14</v>
      </c>
      <c r="C227" s="37"/>
      <c r="D227" s="37"/>
      <c r="E227" s="36"/>
      <c r="F227" s="37" t="n">
        <f aca="false">SUM(F228:F249)</f>
        <v>656</v>
      </c>
      <c r="G227" s="37" t="n">
        <f aca="false">SUM(G228:G249)</f>
        <v>664</v>
      </c>
      <c r="H227" s="37" t="n">
        <f aca="false">SUM(H228:H249)</f>
        <v>607</v>
      </c>
      <c r="I227" s="37" t="n">
        <f aca="false">SUM(I228:I249)</f>
        <v>640</v>
      </c>
      <c r="J227" s="37" t="n">
        <f aca="false">SUM(J228:J249)</f>
        <v>570</v>
      </c>
      <c r="K227" s="37" t="n">
        <f aca="false">SUM(K228:K249)</f>
        <v>559</v>
      </c>
      <c r="L227" s="37" t="n">
        <f aca="false">SUM(L228:L249)</f>
        <v>506</v>
      </c>
      <c r="M227" s="37" t="n">
        <f aca="false">SUM(M228:M249)</f>
        <v>503</v>
      </c>
      <c r="N227" s="37" t="n">
        <f aca="false">SUM(N228:N249)</f>
        <v>530</v>
      </c>
      <c r="O227" s="37" t="n">
        <f aca="false">SUM(O228:O249)</f>
        <v>572</v>
      </c>
      <c r="P227" s="37" t="n">
        <f aca="false">SUM(P228:P249)</f>
        <v>560</v>
      </c>
      <c r="Q227" s="36"/>
    </row>
    <row r="228" customFormat="false" ht="11.25" hidden="false" customHeight="false" outlineLevel="0" collapsed="false">
      <c r="A228" s="7"/>
      <c r="B228" s="1" t="s">
        <v>195</v>
      </c>
      <c r="E228" s="15"/>
      <c r="F228" s="1" t="n">
        <v>21</v>
      </c>
      <c r="G228" s="1" t="n">
        <v>17</v>
      </c>
      <c r="H228" s="1" t="n">
        <v>24</v>
      </c>
      <c r="I228" s="1" t="n">
        <v>22</v>
      </c>
      <c r="J228" s="1" t="n">
        <v>24</v>
      </c>
      <c r="K228" s="1" t="n">
        <v>30</v>
      </c>
      <c r="L228" s="1" t="n">
        <v>26</v>
      </c>
      <c r="M228" s="1" t="n">
        <v>30</v>
      </c>
      <c r="N228" s="1" t="n">
        <v>29</v>
      </c>
      <c r="O228" s="1" t="n">
        <v>35</v>
      </c>
      <c r="P228" s="1" t="n">
        <v>18</v>
      </c>
      <c r="Q228" s="15"/>
    </row>
    <row r="229" customFormat="false" ht="11.25" hidden="false" customHeight="false" outlineLevel="0" collapsed="false">
      <c r="A229" s="7"/>
      <c r="B229" s="1" t="s">
        <v>196</v>
      </c>
      <c r="E229" s="15"/>
      <c r="F229" s="1" t="n">
        <v>24</v>
      </c>
      <c r="G229" s="1" t="n">
        <v>25</v>
      </c>
      <c r="H229" s="1" t="n">
        <v>25</v>
      </c>
      <c r="I229" s="1" t="n">
        <v>30</v>
      </c>
      <c r="J229" s="1" t="n">
        <v>38</v>
      </c>
      <c r="K229" s="1" t="n">
        <v>28</v>
      </c>
      <c r="L229" s="1" t="n">
        <v>31</v>
      </c>
      <c r="M229" s="1" t="n">
        <v>33</v>
      </c>
      <c r="N229" s="1" t="n">
        <v>26</v>
      </c>
      <c r="O229" s="1" t="n">
        <v>31</v>
      </c>
      <c r="P229" s="1" t="n">
        <v>26</v>
      </c>
      <c r="Q229" s="15"/>
    </row>
    <row r="230" customFormat="false" ht="11.25" hidden="false" customHeight="false" outlineLevel="0" collapsed="false">
      <c r="A230" s="7"/>
      <c r="B230" s="1" t="s">
        <v>197</v>
      </c>
      <c r="E230" s="15"/>
      <c r="F230" s="1" t="n">
        <v>31</v>
      </c>
      <c r="G230" s="1" t="n">
        <v>32</v>
      </c>
      <c r="H230" s="1" t="n">
        <v>25</v>
      </c>
      <c r="I230" s="1" t="n">
        <v>43</v>
      </c>
      <c r="J230" s="1" t="n">
        <v>44</v>
      </c>
      <c r="K230" s="1" t="n">
        <v>29</v>
      </c>
      <c r="L230" s="1" t="n">
        <v>33</v>
      </c>
      <c r="M230" s="1" t="n">
        <v>31</v>
      </c>
      <c r="N230" s="1" t="n">
        <v>28</v>
      </c>
      <c r="O230" s="1" t="n">
        <v>32</v>
      </c>
      <c r="P230" s="1" t="n">
        <v>35</v>
      </c>
      <c r="Q230" s="15"/>
    </row>
    <row r="231" customFormat="false" ht="11.25" hidden="false" customHeight="false" outlineLevel="0" collapsed="false">
      <c r="A231" s="7"/>
      <c r="B231" s="1" t="s">
        <v>198</v>
      </c>
      <c r="E231" s="15"/>
      <c r="F231" s="1" t="n">
        <v>31</v>
      </c>
      <c r="G231" s="1" t="n">
        <v>36</v>
      </c>
      <c r="H231" s="1" t="n">
        <v>33</v>
      </c>
      <c r="I231" s="1" t="n">
        <v>37</v>
      </c>
      <c r="J231" s="1" t="n">
        <v>23</v>
      </c>
      <c r="K231" s="1" t="n">
        <v>30</v>
      </c>
      <c r="L231" s="1" t="n">
        <v>25</v>
      </c>
      <c r="M231" s="1" t="n">
        <v>27</v>
      </c>
      <c r="N231" s="1" t="n">
        <v>19</v>
      </c>
      <c r="O231" s="1" t="n">
        <v>27</v>
      </c>
      <c r="P231" s="1" t="n">
        <v>25</v>
      </c>
      <c r="Q231" s="15"/>
    </row>
    <row r="232" customFormat="false" ht="11.25" hidden="false" customHeight="false" outlineLevel="0" collapsed="false">
      <c r="A232" s="7"/>
      <c r="B232" s="1" t="s">
        <v>199</v>
      </c>
      <c r="E232" s="15"/>
      <c r="F232" s="1" t="n">
        <v>29</v>
      </c>
      <c r="G232" s="1" t="n">
        <v>24</v>
      </c>
      <c r="H232" s="1" t="n">
        <v>17</v>
      </c>
      <c r="I232" s="1" t="n">
        <v>18</v>
      </c>
      <c r="J232" s="1" t="n">
        <v>20</v>
      </c>
      <c r="K232" s="1" t="n">
        <v>18</v>
      </c>
      <c r="L232" s="1" t="n">
        <v>21</v>
      </c>
      <c r="M232" s="1" t="n">
        <v>26</v>
      </c>
      <c r="N232" s="1" t="n">
        <v>19</v>
      </c>
      <c r="O232" s="1" t="n">
        <v>21</v>
      </c>
      <c r="P232" s="1" t="n">
        <v>23</v>
      </c>
      <c r="Q232" s="15"/>
    </row>
    <row r="233" customFormat="false" ht="11.25" hidden="false" customHeight="false" outlineLevel="0" collapsed="false">
      <c r="A233" s="7"/>
      <c r="B233" s="1" t="s">
        <v>200</v>
      </c>
      <c r="E233" s="15"/>
      <c r="F233" s="1" t="n">
        <v>20</v>
      </c>
      <c r="G233" s="1" t="n">
        <v>16</v>
      </c>
      <c r="H233" s="1" t="n">
        <v>10</v>
      </c>
      <c r="I233" s="1" t="n">
        <v>20</v>
      </c>
      <c r="J233" s="1" t="n">
        <v>9</v>
      </c>
      <c r="K233" s="1" t="n">
        <v>12</v>
      </c>
      <c r="L233" s="1" t="n">
        <v>11</v>
      </c>
      <c r="M233" s="1" t="n">
        <v>8</v>
      </c>
      <c r="N233" s="1" t="n">
        <v>15</v>
      </c>
      <c r="O233" s="1" t="n">
        <v>12</v>
      </c>
      <c r="P233" s="1" t="n">
        <v>16</v>
      </c>
      <c r="Q233" s="15"/>
    </row>
    <row r="234" customFormat="false" ht="11.25" hidden="false" customHeight="false" outlineLevel="0" collapsed="false">
      <c r="A234" s="7"/>
      <c r="B234" s="1" t="s">
        <v>201</v>
      </c>
      <c r="E234" s="15"/>
      <c r="F234" s="1" t="n">
        <v>21</v>
      </c>
      <c r="G234" s="1" t="n">
        <v>16</v>
      </c>
      <c r="H234" s="1" t="n">
        <v>15</v>
      </c>
      <c r="I234" s="1" t="n">
        <v>16</v>
      </c>
      <c r="J234" s="1" t="n">
        <v>18</v>
      </c>
      <c r="K234" s="1" t="n">
        <v>12</v>
      </c>
      <c r="L234" s="1" t="n">
        <v>14</v>
      </c>
      <c r="M234" s="1" t="n">
        <v>14</v>
      </c>
      <c r="N234" s="1" t="n">
        <v>11</v>
      </c>
      <c r="O234" s="1" t="n">
        <v>9</v>
      </c>
      <c r="P234" s="1" t="n">
        <v>15</v>
      </c>
      <c r="Q234" s="15"/>
    </row>
    <row r="235" customFormat="false" ht="11.25" hidden="false" customHeight="false" outlineLevel="0" collapsed="false">
      <c r="A235" s="7"/>
      <c r="B235" s="1" t="s">
        <v>202</v>
      </c>
      <c r="E235" s="15"/>
      <c r="F235" s="1" t="n">
        <v>37</v>
      </c>
      <c r="G235" s="1" t="n">
        <v>40</v>
      </c>
      <c r="H235" s="1" t="n">
        <v>35</v>
      </c>
      <c r="I235" s="1" t="n">
        <v>39</v>
      </c>
      <c r="J235" s="1" t="n">
        <v>36</v>
      </c>
      <c r="K235" s="1" t="n">
        <v>28</v>
      </c>
      <c r="L235" s="1" t="n">
        <v>30</v>
      </c>
      <c r="M235" s="1" t="n">
        <v>25</v>
      </c>
      <c r="N235" s="1" t="n">
        <v>28</v>
      </c>
      <c r="O235" s="1" t="n">
        <v>17</v>
      </c>
      <c r="P235" s="1" t="n">
        <v>36</v>
      </c>
      <c r="Q235" s="15"/>
    </row>
    <row r="236" customFormat="false" ht="11.25" hidden="false" customHeight="false" outlineLevel="0" collapsed="false">
      <c r="A236" s="7"/>
      <c r="B236" s="1" t="s">
        <v>203</v>
      </c>
      <c r="E236" s="15"/>
      <c r="F236" s="1" t="n">
        <v>7</v>
      </c>
      <c r="G236" s="1" t="n">
        <v>18</v>
      </c>
      <c r="H236" s="1" t="n">
        <v>12</v>
      </c>
      <c r="I236" s="1" t="n">
        <v>10</v>
      </c>
      <c r="J236" s="1" t="n">
        <v>13</v>
      </c>
      <c r="K236" s="1" t="n">
        <v>15</v>
      </c>
      <c r="L236" s="1" t="n">
        <v>6</v>
      </c>
      <c r="M236" s="1" t="n">
        <v>8</v>
      </c>
      <c r="N236" s="1" t="n">
        <v>5</v>
      </c>
      <c r="O236" s="1" t="n">
        <v>6</v>
      </c>
      <c r="P236" s="1" t="n">
        <v>5</v>
      </c>
      <c r="Q236" s="15"/>
    </row>
    <row r="237" customFormat="false" ht="11.25" hidden="false" customHeight="false" outlineLevel="0" collapsed="false">
      <c r="A237" s="7"/>
      <c r="B237" s="1" t="s">
        <v>204</v>
      </c>
      <c r="E237" s="15"/>
      <c r="F237" s="1" t="n">
        <v>39</v>
      </c>
      <c r="G237" s="1" t="n">
        <v>32</v>
      </c>
      <c r="H237" s="1" t="n">
        <v>48</v>
      </c>
      <c r="I237" s="1" t="n">
        <v>41</v>
      </c>
      <c r="J237" s="1" t="n">
        <v>34</v>
      </c>
      <c r="K237" s="1" t="n">
        <v>38</v>
      </c>
      <c r="L237" s="1" t="n">
        <v>32</v>
      </c>
      <c r="M237" s="1" t="n">
        <v>41</v>
      </c>
      <c r="N237" s="1" t="n">
        <v>36</v>
      </c>
      <c r="O237" s="1" t="n">
        <v>55</v>
      </c>
      <c r="P237" s="1" t="n">
        <v>52</v>
      </c>
      <c r="Q237" s="15"/>
    </row>
    <row r="238" customFormat="false" ht="11.25" hidden="false" customHeight="false" outlineLevel="0" collapsed="false">
      <c r="A238" s="7"/>
      <c r="B238" s="1" t="s">
        <v>205</v>
      </c>
      <c r="E238" s="15"/>
      <c r="F238" s="1" t="n">
        <v>7</v>
      </c>
      <c r="G238" s="1" t="n">
        <v>8</v>
      </c>
      <c r="H238" s="1" t="n">
        <v>9</v>
      </c>
      <c r="I238" s="1" t="n">
        <v>8</v>
      </c>
      <c r="J238" s="1" t="n">
        <v>9</v>
      </c>
      <c r="K238" s="1" t="n">
        <v>6</v>
      </c>
      <c r="L238" s="1" t="n">
        <v>6</v>
      </c>
      <c r="M238" s="1" t="n">
        <v>5</v>
      </c>
      <c r="N238" s="1" t="n">
        <v>4</v>
      </c>
      <c r="O238" s="1" t="n">
        <v>1</v>
      </c>
      <c r="P238" s="1" t="n">
        <v>2</v>
      </c>
      <c r="Q238" s="15"/>
    </row>
    <row r="239" customFormat="false" ht="11.25" hidden="false" customHeight="false" outlineLevel="0" collapsed="false">
      <c r="A239" s="7"/>
      <c r="B239" s="1" t="s">
        <v>206</v>
      </c>
      <c r="E239" s="15"/>
      <c r="F239" s="1" t="n">
        <v>40</v>
      </c>
      <c r="G239" s="1" t="n">
        <v>39</v>
      </c>
      <c r="H239" s="1" t="n">
        <v>29</v>
      </c>
      <c r="I239" s="1" t="n">
        <v>38</v>
      </c>
      <c r="J239" s="1" t="n">
        <v>21</v>
      </c>
      <c r="K239" s="1" t="n">
        <v>23</v>
      </c>
      <c r="L239" s="1" t="n">
        <v>23</v>
      </c>
      <c r="M239" s="1" t="n">
        <v>20</v>
      </c>
      <c r="N239" s="1" t="n">
        <v>18</v>
      </c>
      <c r="O239" s="1" t="n">
        <v>15</v>
      </c>
      <c r="P239" s="1" t="n">
        <v>22</v>
      </c>
      <c r="Q239" s="15"/>
    </row>
    <row r="240" customFormat="false" ht="11.25" hidden="false" customHeight="false" outlineLevel="0" collapsed="false">
      <c r="A240" s="7"/>
      <c r="B240" s="1" t="s">
        <v>207</v>
      </c>
      <c r="E240" s="15"/>
      <c r="F240" s="1" t="n">
        <v>34</v>
      </c>
      <c r="G240" s="1" t="n">
        <v>29</v>
      </c>
      <c r="H240" s="1" t="n">
        <v>22</v>
      </c>
      <c r="I240" s="1" t="n">
        <v>28</v>
      </c>
      <c r="J240" s="1" t="n">
        <v>40</v>
      </c>
      <c r="K240" s="1" t="n">
        <v>50</v>
      </c>
      <c r="L240" s="1" t="n">
        <v>35</v>
      </c>
      <c r="M240" s="1" t="n">
        <v>28</v>
      </c>
      <c r="N240" s="1" t="n">
        <v>45</v>
      </c>
      <c r="O240" s="1" t="n">
        <v>46</v>
      </c>
      <c r="P240" s="1" t="n">
        <v>52</v>
      </c>
      <c r="Q240" s="15"/>
    </row>
    <row r="241" customFormat="false" ht="11.25" hidden="false" customHeight="false" outlineLevel="0" collapsed="false">
      <c r="A241" s="7"/>
      <c r="B241" s="1" t="s">
        <v>208</v>
      </c>
      <c r="E241" s="15"/>
      <c r="F241" s="1" t="n">
        <v>15</v>
      </c>
      <c r="G241" s="1" t="n">
        <v>23</v>
      </c>
      <c r="H241" s="1" t="n">
        <v>23</v>
      </c>
      <c r="I241" s="1" t="n">
        <v>18</v>
      </c>
      <c r="J241" s="1" t="n">
        <v>13</v>
      </c>
      <c r="K241" s="1" t="n">
        <v>15</v>
      </c>
      <c r="L241" s="1" t="n">
        <v>14</v>
      </c>
      <c r="M241" s="1" t="n">
        <v>18</v>
      </c>
      <c r="N241" s="1" t="n">
        <v>19</v>
      </c>
      <c r="O241" s="1" t="n">
        <v>17</v>
      </c>
      <c r="P241" s="1" t="n">
        <v>20</v>
      </c>
      <c r="Q241" s="15"/>
    </row>
    <row r="242" customFormat="false" ht="11.25" hidden="false" customHeight="false" outlineLevel="0" collapsed="false">
      <c r="A242" s="7"/>
      <c r="B242" s="1" t="s">
        <v>209</v>
      </c>
      <c r="E242" s="15"/>
      <c r="F242" s="1" t="n">
        <v>25</v>
      </c>
      <c r="G242" s="1" t="n">
        <v>31</v>
      </c>
      <c r="H242" s="1" t="n">
        <v>32</v>
      </c>
      <c r="I242" s="1" t="n">
        <v>28</v>
      </c>
      <c r="J242" s="1" t="n">
        <v>24</v>
      </c>
      <c r="K242" s="1" t="n">
        <v>18</v>
      </c>
      <c r="L242" s="1" t="n">
        <v>18</v>
      </c>
      <c r="M242" s="1" t="n">
        <v>22</v>
      </c>
      <c r="N242" s="1" t="n">
        <v>21</v>
      </c>
      <c r="O242" s="1" t="n">
        <v>17</v>
      </c>
      <c r="P242" s="1" t="n">
        <v>16</v>
      </c>
      <c r="Q242" s="15"/>
    </row>
    <row r="243" customFormat="false" ht="11.25" hidden="false" customHeight="false" outlineLevel="0" collapsed="false">
      <c r="A243" s="7"/>
      <c r="B243" s="1" t="s">
        <v>210</v>
      </c>
      <c r="E243" s="15"/>
      <c r="F243" s="1" t="n">
        <v>34</v>
      </c>
      <c r="G243" s="1" t="n">
        <v>38</v>
      </c>
      <c r="H243" s="1" t="n">
        <v>32</v>
      </c>
      <c r="I243" s="1" t="n">
        <v>27</v>
      </c>
      <c r="J243" s="1" t="n">
        <v>30</v>
      </c>
      <c r="K243" s="1" t="n">
        <v>29</v>
      </c>
      <c r="L243" s="1" t="n">
        <v>25</v>
      </c>
      <c r="M243" s="1" t="n">
        <v>19</v>
      </c>
      <c r="N243" s="1" t="n">
        <v>23</v>
      </c>
      <c r="O243" s="1" t="n">
        <v>31</v>
      </c>
      <c r="P243" s="1" t="n">
        <v>22</v>
      </c>
      <c r="Q243" s="15"/>
    </row>
    <row r="244" customFormat="false" ht="11.25" hidden="false" customHeight="false" outlineLevel="0" collapsed="false">
      <c r="A244" s="7"/>
      <c r="B244" s="1" t="s">
        <v>211</v>
      </c>
      <c r="E244" s="15"/>
      <c r="F244" s="1" t="n">
        <v>45</v>
      </c>
      <c r="G244" s="1" t="n">
        <v>53</v>
      </c>
      <c r="H244" s="1" t="n">
        <v>30</v>
      </c>
      <c r="I244" s="1" t="n">
        <v>37</v>
      </c>
      <c r="J244" s="1" t="n">
        <v>20</v>
      </c>
      <c r="K244" s="1" t="n">
        <v>29</v>
      </c>
      <c r="L244" s="1" t="n">
        <v>32</v>
      </c>
      <c r="M244" s="1" t="n">
        <v>14</v>
      </c>
      <c r="N244" s="1" t="n">
        <v>19</v>
      </c>
      <c r="O244" s="1" t="n">
        <v>21</v>
      </c>
      <c r="P244" s="1" t="n">
        <v>16</v>
      </c>
      <c r="Q244" s="15"/>
    </row>
    <row r="245" customFormat="false" ht="11.25" hidden="false" customHeight="false" outlineLevel="0" collapsed="false">
      <c r="A245" s="7"/>
      <c r="B245" s="1" t="s">
        <v>212</v>
      </c>
      <c r="E245" s="15"/>
      <c r="F245" s="1" t="n">
        <v>39</v>
      </c>
      <c r="G245" s="1" t="n">
        <v>38</v>
      </c>
      <c r="H245" s="1" t="n">
        <v>26</v>
      </c>
      <c r="I245" s="1" t="n">
        <v>50</v>
      </c>
      <c r="J245" s="1" t="n">
        <v>29</v>
      </c>
      <c r="K245" s="1" t="n">
        <v>37</v>
      </c>
      <c r="L245" s="1" t="n">
        <v>22</v>
      </c>
      <c r="M245" s="1" t="n">
        <v>20</v>
      </c>
      <c r="N245" s="1" t="n">
        <v>32</v>
      </c>
      <c r="O245" s="1" t="n">
        <v>48</v>
      </c>
      <c r="P245" s="1" t="n">
        <v>40</v>
      </c>
      <c r="Q245" s="15"/>
    </row>
    <row r="246" customFormat="false" ht="11.25" hidden="false" customHeight="false" outlineLevel="0" collapsed="false">
      <c r="A246" s="7"/>
      <c r="B246" s="1" t="s">
        <v>213</v>
      </c>
      <c r="E246" s="15"/>
      <c r="F246" s="1" t="n">
        <v>29</v>
      </c>
      <c r="G246" s="1" t="n">
        <v>27</v>
      </c>
      <c r="H246" s="1" t="n">
        <v>21</v>
      </c>
      <c r="I246" s="1" t="n">
        <v>22</v>
      </c>
      <c r="J246" s="1" t="n">
        <v>20</v>
      </c>
      <c r="K246" s="1" t="n">
        <v>24</v>
      </c>
      <c r="L246" s="1" t="n">
        <v>15</v>
      </c>
      <c r="M246" s="1" t="n">
        <v>21</v>
      </c>
      <c r="N246" s="1" t="n">
        <v>27</v>
      </c>
      <c r="O246" s="1" t="n">
        <v>25</v>
      </c>
      <c r="P246" s="1" t="n">
        <v>19</v>
      </c>
      <c r="Q246" s="15"/>
    </row>
    <row r="247" customFormat="false" ht="11.25" hidden="false" customHeight="false" outlineLevel="0" collapsed="false">
      <c r="A247" s="7"/>
      <c r="B247" s="1" t="s">
        <v>214</v>
      </c>
      <c r="E247" s="15"/>
      <c r="F247" s="1" t="n">
        <v>32</v>
      </c>
      <c r="G247" s="1" t="n">
        <v>34</v>
      </c>
      <c r="H247" s="1" t="n">
        <v>46</v>
      </c>
      <c r="I247" s="1" t="n">
        <v>29</v>
      </c>
      <c r="J247" s="1" t="n">
        <v>25</v>
      </c>
      <c r="K247" s="1" t="n">
        <v>15</v>
      </c>
      <c r="L247" s="1" t="n">
        <v>22</v>
      </c>
      <c r="M247" s="1" t="n">
        <v>24</v>
      </c>
      <c r="N247" s="1" t="n">
        <v>32</v>
      </c>
      <c r="O247" s="1" t="n">
        <v>26</v>
      </c>
      <c r="P247" s="1" t="n">
        <v>38</v>
      </c>
      <c r="Q247" s="15"/>
    </row>
    <row r="248" customFormat="false" ht="11.25" hidden="false" customHeight="false" outlineLevel="0" collapsed="false">
      <c r="A248" s="7"/>
      <c r="B248" s="1" t="s">
        <v>215</v>
      </c>
      <c r="E248" s="15"/>
      <c r="F248" s="1" t="n">
        <v>25</v>
      </c>
      <c r="G248" s="1" t="n">
        <v>23</v>
      </c>
      <c r="H248" s="1" t="n">
        <v>23</v>
      </c>
      <c r="I248" s="1" t="n">
        <v>25</v>
      </c>
      <c r="J248" s="1" t="n">
        <v>28</v>
      </c>
      <c r="K248" s="1" t="n">
        <v>24</v>
      </c>
      <c r="L248" s="1" t="n">
        <v>21</v>
      </c>
      <c r="M248" s="1" t="n">
        <v>20</v>
      </c>
      <c r="N248" s="1" t="n">
        <v>26</v>
      </c>
      <c r="O248" s="1" t="n">
        <v>28</v>
      </c>
      <c r="P248" s="1" t="n">
        <v>17</v>
      </c>
      <c r="Q248" s="15"/>
    </row>
    <row r="249" customFormat="false" ht="11.25" hidden="false" customHeight="false" outlineLevel="0" collapsed="false">
      <c r="A249" s="7"/>
      <c r="B249" s="1" t="s">
        <v>59</v>
      </c>
      <c r="E249" s="15"/>
      <c r="F249" s="1" t="n">
        <v>71</v>
      </c>
      <c r="G249" s="1" t="n">
        <v>65</v>
      </c>
      <c r="H249" s="1" t="n">
        <v>70</v>
      </c>
      <c r="I249" s="1" t="n">
        <v>54</v>
      </c>
      <c r="J249" s="1" t="n">
        <v>52</v>
      </c>
      <c r="K249" s="1" t="n">
        <v>49</v>
      </c>
      <c r="L249" s="1" t="n">
        <v>44</v>
      </c>
      <c r="M249" s="1" t="n">
        <v>49</v>
      </c>
      <c r="N249" s="1" t="n">
        <v>48</v>
      </c>
      <c r="O249" s="1" t="n">
        <v>52</v>
      </c>
      <c r="P249" s="1" t="n">
        <v>45</v>
      </c>
      <c r="Q249" s="15"/>
    </row>
    <row r="250" customFormat="false" ht="11.25" hidden="false" customHeight="false" outlineLevel="0" collapsed="false">
      <c r="A250" s="7"/>
      <c r="B250" s="37" t="s">
        <v>15</v>
      </c>
      <c r="C250" s="37"/>
      <c r="D250" s="37"/>
      <c r="E250" s="36"/>
      <c r="F250" s="37" t="n">
        <f aca="false">SUM(F251:F263)</f>
        <v>426</v>
      </c>
      <c r="G250" s="37" t="n">
        <f aca="false">SUM(G251:G263)</f>
        <v>450</v>
      </c>
      <c r="H250" s="37" t="n">
        <f aca="false">SUM(H251:H263)</f>
        <v>448</v>
      </c>
      <c r="I250" s="37" t="n">
        <f aca="false">SUM(I251:I263)</f>
        <v>413</v>
      </c>
      <c r="J250" s="37" t="n">
        <f aca="false">SUM(J251:J263)</f>
        <v>402</v>
      </c>
      <c r="K250" s="37" t="n">
        <f aca="false">SUM(K251:K263)</f>
        <v>383</v>
      </c>
      <c r="L250" s="37" t="n">
        <f aca="false">SUM(L251:L263)</f>
        <v>366</v>
      </c>
      <c r="M250" s="37" t="n">
        <f aca="false">SUM(M251:M263)</f>
        <v>383</v>
      </c>
      <c r="N250" s="37" t="n">
        <f aca="false">SUM(N251:N263)</f>
        <v>350</v>
      </c>
      <c r="O250" s="37" t="n">
        <f aca="false">SUM(O251:O263)</f>
        <v>420</v>
      </c>
      <c r="P250" s="37" t="n">
        <f aca="false">SUM(P251:P263)</f>
        <v>403</v>
      </c>
      <c r="Q250" s="36"/>
    </row>
    <row r="251" customFormat="false" ht="11.25" hidden="false" customHeight="false" outlineLevel="0" collapsed="false">
      <c r="A251" s="7"/>
      <c r="B251" s="1" t="s">
        <v>216</v>
      </c>
      <c r="E251" s="15"/>
      <c r="F251" s="1" t="n">
        <v>17</v>
      </c>
      <c r="G251" s="1" t="n">
        <v>17</v>
      </c>
      <c r="H251" s="1" t="n">
        <v>18</v>
      </c>
      <c r="I251" s="1" t="n">
        <v>15</v>
      </c>
      <c r="J251" s="1" t="n">
        <v>9</v>
      </c>
      <c r="K251" s="1" t="n">
        <v>15</v>
      </c>
      <c r="L251" s="1" t="n">
        <v>15</v>
      </c>
      <c r="M251" s="1" t="n">
        <v>15</v>
      </c>
      <c r="N251" s="1" t="n">
        <v>11</v>
      </c>
      <c r="O251" s="1" t="n">
        <v>19</v>
      </c>
      <c r="P251" s="1" t="n">
        <v>15</v>
      </c>
      <c r="Q251" s="15"/>
    </row>
    <row r="252" customFormat="false" ht="11.25" hidden="false" customHeight="false" outlineLevel="0" collapsed="false">
      <c r="A252" s="7"/>
      <c r="B252" s="1" t="s">
        <v>217</v>
      </c>
      <c r="E252" s="15"/>
      <c r="F252" s="1" t="n">
        <v>38</v>
      </c>
      <c r="G252" s="1" t="n">
        <v>48</v>
      </c>
      <c r="H252" s="1" t="n">
        <v>38</v>
      </c>
      <c r="I252" s="1" t="n">
        <v>38</v>
      </c>
      <c r="J252" s="1" t="n">
        <v>38</v>
      </c>
      <c r="K252" s="1" t="n">
        <v>35</v>
      </c>
      <c r="L252" s="1" t="n">
        <v>30</v>
      </c>
      <c r="M252" s="1" t="n">
        <v>33</v>
      </c>
      <c r="N252" s="1" t="n">
        <v>33</v>
      </c>
      <c r="O252" s="1" t="n">
        <v>38</v>
      </c>
      <c r="P252" s="1" t="n">
        <v>32</v>
      </c>
      <c r="Q252" s="15"/>
    </row>
    <row r="253" customFormat="false" ht="11.25" hidden="false" customHeight="false" outlineLevel="0" collapsed="false">
      <c r="A253" s="7"/>
      <c r="B253" s="1" t="s">
        <v>218</v>
      </c>
      <c r="E253" s="15"/>
      <c r="F253" s="1" t="n">
        <v>30</v>
      </c>
      <c r="G253" s="1" t="n">
        <v>25</v>
      </c>
      <c r="H253" s="1" t="n">
        <v>29</v>
      </c>
      <c r="I253" s="1" t="n">
        <v>29</v>
      </c>
      <c r="J253" s="1" t="n">
        <v>25</v>
      </c>
      <c r="K253" s="1" t="n">
        <v>20</v>
      </c>
      <c r="L253" s="1" t="n">
        <v>29</v>
      </c>
      <c r="M253" s="1" t="n">
        <v>35</v>
      </c>
      <c r="N253" s="1" t="n">
        <v>30</v>
      </c>
      <c r="O253" s="1" t="n">
        <v>28</v>
      </c>
      <c r="P253" s="1" t="n">
        <v>32</v>
      </c>
      <c r="Q253" s="15"/>
    </row>
    <row r="254" customFormat="false" ht="11.25" hidden="false" customHeight="false" outlineLevel="0" collapsed="false">
      <c r="A254" s="7"/>
      <c r="B254" s="1" t="s">
        <v>219</v>
      </c>
      <c r="E254" s="15"/>
      <c r="F254" s="1" t="n">
        <v>48</v>
      </c>
      <c r="G254" s="1" t="n">
        <v>61</v>
      </c>
      <c r="H254" s="1" t="n">
        <v>54</v>
      </c>
      <c r="I254" s="1" t="n">
        <v>53</v>
      </c>
      <c r="J254" s="1" t="n">
        <v>44</v>
      </c>
      <c r="K254" s="1" t="n">
        <v>30</v>
      </c>
      <c r="L254" s="1" t="n">
        <v>38</v>
      </c>
      <c r="M254" s="1" t="n">
        <v>27</v>
      </c>
      <c r="N254" s="1" t="n">
        <v>41</v>
      </c>
      <c r="O254" s="1" t="n">
        <v>41</v>
      </c>
      <c r="P254" s="1" t="n">
        <v>48</v>
      </c>
      <c r="Q254" s="15"/>
    </row>
    <row r="255" customFormat="false" ht="11.25" hidden="false" customHeight="false" outlineLevel="0" collapsed="false">
      <c r="A255" s="7"/>
      <c r="B255" s="1" t="s">
        <v>220</v>
      </c>
      <c r="E255" s="15"/>
      <c r="F255" s="1" t="n">
        <v>51</v>
      </c>
      <c r="G255" s="1" t="n">
        <v>49</v>
      </c>
      <c r="H255" s="1" t="n">
        <v>43</v>
      </c>
      <c r="I255" s="1" t="n">
        <v>45</v>
      </c>
      <c r="J255" s="1" t="n">
        <v>56</v>
      </c>
      <c r="K255" s="1" t="n">
        <v>50</v>
      </c>
      <c r="L255" s="1" t="n">
        <v>40</v>
      </c>
      <c r="M255" s="1" t="n">
        <v>50</v>
      </c>
      <c r="N255" s="1" t="n">
        <v>35</v>
      </c>
      <c r="O255" s="1" t="n">
        <v>55</v>
      </c>
      <c r="P255" s="1" t="n">
        <v>36</v>
      </c>
      <c r="Q255" s="15"/>
    </row>
    <row r="256" customFormat="false" ht="11.25" hidden="false" customHeight="false" outlineLevel="0" collapsed="false">
      <c r="A256" s="7"/>
      <c r="B256" s="1" t="s">
        <v>221</v>
      </c>
      <c r="E256" s="15"/>
      <c r="F256" s="1" t="n">
        <v>24</v>
      </c>
      <c r="G256" s="1" t="n">
        <v>24</v>
      </c>
      <c r="H256" s="1" t="n">
        <v>19</v>
      </c>
      <c r="I256" s="1" t="n">
        <v>20</v>
      </c>
      <c r="J256" s="1" t="n">
        <v>20</v>
      </c>
      <c r="K256" s="1" t="n">
        <v>15</v>
      </c>
      <c r="L256" s="1" t="n">
        <v>14</v>
      </c>
      <c r="M256" s="1" t="n">
        <v>20</v>
      </c>
      <c r="N256" s="1" t="n">
        <v>16</v>
      </c>
      <c r="O256" s="1" t="n">
        <v>10</v>
      </c>
      <c r="P256" s="1" t="n">
        <v>20</v>
      </c>
      <c r="Q256" s="15"/>
    </row>
    <row r="257" customFormat="false" ht="11.25" hidden="false" customHeight="false" outlineLevel="0" collapsed="false">
      <c r="A257" s="7"/>
      <c r="B257" s="1" t="s">
        <v>222</v>
      </c>
      <c r="E257" s="15"/>
      <c r="F257" s="1" t="n">
        <v>34</v>
      </c>
      <c r="G257" s="1" t="n">
        <v>39</v>
      </c>
      <c r="H257" s="1" t="n">
        <v>35</v>
      </c>
      <c r="I257" s="1" t="n">
        <v>27</v>
      </c>
      <c r="J257" s="1" t="n">
        <v>32</v>
      </c>
      <c r="K257" s="1" t="n">
        <v>32</v>
      </c>
      <c r="L257" s="1" t="n">
        <v>31</v>
      </c>
      <c r="M257" s="1" t="n">
        <v>33</v>
      </c>
      <c r="N257" s="1" t="n">
        <v>21</v>
      </c>
      <c r="O257" s="1" t="n">
        <v>32</v>
      </c>
      <c r="P257" s="1" t="n">
        <v>19</v>
      </c>
      <c r="Q257" s="15"/>
    </row>
    <row r="258" customFormat="false" ht="11.25" hidden="false" customHeight="false" outlineLevel="0" collapsed="false">
      <c r="A258" s="7"/>
      <c r="B258" s="1" t="s">
        <v>63</v>
      </c>
      <c r="E258" s="15"/>
      <c r="F258" s="1" t="n">
        <v>27</v>
      </c>
      <c r="G258" s="1" t="n">
        <v>40</v>
      </c>
      <c r="H258" s="1" t="n">
        <v>34</v>
      </c>
      <c r="I258" s="1" t="n">
        <v>31</v>
      </c>
      <c r="J258" s="1" t="n">
        <v>25</v>
      </c>
      <c r="K258" s="1" t="n">
        <v>23</v>
      </c>
      <c r="L258" s="1" t="n">
        <v>21</v>
      </c>
      <c r="M258" s="1" t="n">
        <v>21</v>
      </c>
      <c r="N258" s="1" t="n">
        <v>27</v>
      </c>
      <c r="O258" s="1" t="n">
        <v>28</v>
      </c>
      <c r="P258" s="1" t="n">
        <v>34</v>
      </c>
      <c r="Q258" s="15"/>
    </row>
    <row r="259" customFormat="false" ht="11.25" hidden="false" customHeight="false" outlineLevel="0" collapsed="false">
      <c r="A259" s="7"/>
      <c r="B259" s="1" t="s">
        <v>223</v>
      </c>
      <c r="E259" s="15"/>
      <c r="F259" s="1" t="n">
        <v>29</v>
      </c>
      <c r="G259" s="1" t="n">
        <v>29</v>
      </c>
      <c r="H259" s="1" t="n">
        <v>51</v>
      </c>
      <c r="I259" s="1" t="n">
        <v>33</v>
      </c>
      <c r="J259" s="1" t="n">
        <v>35</v>
      </c>
      <c r="K259" s="1" t="n">
        <v>25</v>
      </c>
      <c r="L259" s="1" t="n">
        <v>32</v>
      </c>
      <c r="M259" s="1" t="n">
        <v>26</v>
      </c>
      <c r="N259" s="1" t="n">
        <v>23</v>
      </c>
      <c r="O259" s="1" t="n">
        <v>36</v>
      </c>
      <c r="P259" s="1" t="n">
        <v>27</v>
      </c>
      <c r="Q259" s="15"/>
    </row>
    <row r="260" customFormat="false" ht="11.25" hidden="false" customHeight="false" outlineLevel="0" collapsed="false">
      <c r="A260" s="7"/>
      <c r="B260" s="1" t="s">
        <v>224</v>
      </c>
      <c r="E260" s="15"/>
      <c r="F260" s="1" t="n">
        <v>53</v>
      </c>
      <c r="G260" s="1" t="n">
        <v>54</v>
      </c>
      <c r="H260" s="1" t="n">
        <v>73</v>
      </c>
      <c r="I260" s="1" t="n">
        <v>63</v>
      </c>
      <c r="J260" s="1" t="n">
        <v>63</v>
      </c>
      <c r="K260" s="1" t="n">
        <v>67</v>
      </c>
      <c r="L260" s="1" t="n">
        <v>69</v>
      </c>
      <c r="M260" s="1" t="n">
        <v>67</v>
      </c>
      <c r="N260" s="1" t="n">
        <v>57</v>
      </c>
      <c r="O260" s="1" t="n">
        <v>77</v>
      </c>
      <c r="P260" s="1" t="n">
        <v>81</v>
      </c>
      <c r="Q260" s="15"/>
    </row>
    <row r="261" customFormat="false" ht="11.25" hidden="false" customHeight="false" outlineLevel="0" collapsed="false">
      <c r="A261" s="7"/>
      <c r="B261" s="1" t="s">
        <v>225</v>
      </c>
      <c r="E261" s="15"/>
      <c r="F261" s="1" t="n">
        <v>27</v>
      </c>
      <c r="G261" s="1" t="n">
        <v>19</v>
      </c>
      <c r="H261" s="1" t="n">
        <v>16</v>
      </c>
      <c r="I261" s="1" t="n">
        <v>21</v>
      </c>
      <c r="J261" s="1" t="n">
        <v>12</v>
      </c>
      <c r="K261" s="1" t="n">
        <v>15</v>
      </c>
      <c r="L261" s="1" t="n">
        <v>10</v>
      </c>
      <c r="M261" s="1" t="n">
        <v>15</v>
      </c>
      <c r="N261" s="1" t="n">
        <v>19</v>
      </c>
      <c r="O261" s="1" t="n">
        <v>18</v>
      </c>
      <c r="P261" s="1" t="n">
        <v>11</v>
      </c>
      <c r="Q261" s="15"/>
    </row>
    <row r="262" customFormat="false" ht="11.25" hidden="false" customHeight="false" outlineLevel="0" collapsed="false">
      <c r="A262" s="7"/>
      <c r="B262" s="1" t="s">
        <v>226</v>
      </c>
      <c r="E262" s="15"/>
      <c r="F262" s="1" t="n">
        <v>18</v>
      </c>
      <c r="G262" s="1" t="n">
        <v>14</v>
      </c>
      <c r="H262" s="1" t="n">
        <v>13</v>
      </c>
      <c r="I262" s="1" t="n">
        <v>9</v>
      </c>
      <c r="J262" s="1" t="n">
        <v>15</v>
      </c>
      <c r="K262" s="1" t="n">
        <v>22</v>
      </c>
      <c r="L262" s="1" t="n">
        <v>10</v>
      </c>
      <c r="M262" s="1" t="n">
        <v>15</v>
      </c>
      <c r="N262" s="1" t="n">
        <v>11</v>
      </c>
      <c r="O262" s="1" t="n">
        <v>16</v>
      </c>
      <c r="P262" s="1" t="n">
        <v>16</v>
      </c>
      <c r="Q262" s="15"/>
    </row>
    <row r="263" customFormat="false" ht="11.25" hidden="false" customHeight="false" outlineLevel="0" collapsed="false">
      <c r="A263" s="7"/>
      <c r="B263" s="1" t="s">
        <v>227</v>
      </c>
      <c r="E263" s="15"/>
      <c r="F263" s="1" t="n">
        <v>30</v>
      </c>
      <c r="G263" s="1" t="n">
        <v>31</v>
      </c>
      <c r="H263" s="1" t="n">
        <v>25</v>
      </c>
      <c r="I263" s="1" t="n">
        <v>29</v>
      </c>
      <c r="J263" s="1" t="n">
        <v>28</v>
      </c>
      <c r="K263" s="1" t="n">
        <v>34</v>
      </c>
      <c r="L263" s="1" t="n">
        <v>27</v>
      </c>
      <c r="M263" s="1" t="n">
        <v>26</v>
      </c>
      <c r="N263" s="1" t="n">
        <v>26</v>
      </c>
      <c r="O263" s="1" t="n">
        <v>22</v>
      </c>
      <c r="P263" s="1" t="n">
        <v>32</v>
      </c>
      <c r="Q263" s="15"/>
    </row>
    <row r="264" customFormat="false" ht="11.25" hidden="false" customHeight="false" outlineLevel="0" collapsed="false">
      <c r="A264" s="7"/>
      <c r="B264" s="37" t="s">
        <v>16</v>
      </c>
      <c r="C264" s="37"/>
      <c r="D264" s="37"/>
      <c r="E264" s="36"/>
      <c r="F264" s="37" t="n">
        <f aca="false">SUM(F265,F266:F277)</f>
        <v>576</v>
      </c>
      <c r="G264" s="37" t="n">
        <f aca="false">SUM(G265,G266:G277)</f>
        <v>562</v>
      </c>
      <c r="H264" s="37" t="n">
        <f aca="false">SUM(H265,H266:H277)</f>
        <v>472</v>
      </c>
      <c r="I264" s="37" t="n">
        <f aca="false">SUM(I265,I266:I277)</f>
        <v>496</v>
      </c>
      <c r="J264" s="37" t="n">
        <f aca="false">SUM(J265,J266:J277)</f>
        <v>482</v>
      </c>
      <c r="K264" s="37" t="n">
        <f aca="false">SUM(K265,K266:K277)</f>
        <v>438</v>
      </c>
      <c r="L264" s="37" t="n">
        <f aca="false">SUM(L265,L266:L277)</f>
        <v>403</v>
      </c>
      <c r="M264" s="37" t="n">
        <f aca="false">SUM(M265,M266:M277)</f>
        <v>369</v>
      </c>
      <c r="N264" s="37" t="n">
        <f aca="false">SUM(N265,N266:N277)</f>
        <v>414</v>
      </c>
      <c r="O264" s="37" t="n">
        <f aca="false">SUM(O265,O266:O277)</f>
        <v>424</v>
      </c>
      <c r="P264" s="37" t="n">
        <f aca="false">SUM(P265,P266:P277)</f>
        <v>386</v>
      </c>
      <c r="Q264" s="36"/>
    </row>
    <row r="265" customFormat="false" ht="11.25" hidden="false" customHeight="false" outlineLevel="0" collapsed="false">
      <c r="A265" s="7"/>
      <c r="B265" s="1" t="s">
        <v>228</v>
      </c>
      <c r="E265" s="15"/>
      <c r="F265" s="1" t="n">
        <v>40</v>
      </c>
      <c r="G265" s="1" t="n">
        <v>51</v>
      </c>
      <c r="H265" s="1" t="n">
        <v>23</v>
      </c>
      <c r="I265" s="1" t="n">
        <v>47</v>
      </c>
      <c r="J265" s="1" t="n">
        <v>37</v>
      </c>
      <c r="K265" s="1" t="n">
        <v>41</v>
      </c>
      <c r="L265" s="1" t="n">
        <v>43</v>
      </c>
      <c r="M265" s="1" t="n">
        <v>33</v>
      </c>
      <c r="N265" s="1" t="n">
        <v>40</v>
      </c>
      <c r="O265" s="1" t="n">
        <v>44</v>
      </c>
      <c r="P265" s="1" t="n">
        <v>33</v>
      </c>
      <c r="Q265" s="15"/>
    </row>
    <row r="266" customFormat="false" ht="11.25" hidden="false" customHeight="false" outlineLevel="0" collapsed="false">
      <c r="A266" s="7"/>
      <c r="B266" s="1" t="s">
        <v>229</v>
      </c>
      <c r="E266" s="15"/>
      <c r="F266" s="1" t="n">
        <v>34</v>
      </c>
      <c r="G266" s="1" t="n">
        <v>41</v>
      </c>
      <c r="H266" s="1" t="n">
        <v>33</v>
      </c>
      <c r="I266" s="1" t="n">
        <v>32</v>
      </c>
      <c r="J266" s="1" t="n">
        <v>44</v>
      </c>
      <c r="K266" s="1" t="n">
        <v>29</v>
      </c>
      <c r="L266" s="1" t="n">
        <v>32</v>
      </c>
      <c r="M266" s="1" t="n">
        <v>26</v>
      </c>
      <c r="N266" s="1" t="n">
        <v>30</v>
      </c>
      <c r="O266" s="1" t="n">
        <v>37</v>
      </c>
      <c r="P266" s="1" t="n">
        <v>26</v>
      </c>
      <c r="Q266" s="15"/>
    </row>
    <row r="267" customFormat="false" ht="11.25" hidden="false" customHeight="false" outlineLevel="0" collapsed="false">
      <c r="A267" s="7"/>
      <c r="B267" s="1" t="s">
        <v>230</v>
      </c>
      <c r="E267" s="15"/>
      <c r="F267" s="1" t="n">
        <v>34</v>
      </c>
      <c r="G267" s="1" t="n">
        <v>38</v>
      </c>
      <c r="H267" s="1" t="n">
        <v>54</v>
      </c>
      <c r="I267" s="1" t="n">
        <v>55</v>
      </c>
      <c r="J267" s="1" t="n">
        <v>55</v>
      </c>
      <c r="K267" s="1" t="n">
        <v>54</v>
      </c>
      <c r="L267" s="1" t="n">
        <v>54</v>
      </c>
      <c r="M267" s="1" t="n">
        <v>55</v>
      </c>
      <c r="N267" s="1" t="n">
        <v>45</v>
      </c>
      <c r="O267" s="1" t="n">
        <v>55</v>
      </c>
      <c r="P267" s="1" t="n">
        <v>53</v>
      </c>
      <c r="Q267" s="15"/>
    </row>
    <row r="268" customFormat="false" ht="11.25" hidden="false" customHeight="false" outlineLevel="0" collapsed="false">
      <c r="A268" s="7"/>
      <c r="B268" s="1" t="s">
        <v>231</v>
      </c>
      <c r="E268" s="15"/>
      <c r="F268" s="1" t="n">
        <v>55</v>
      </c>
      <c r="G268" s="1" t="n">
        <v>55</v>
      </c>
      <c r="H268" s="1" t="n">
        <v>34</v>
      </c>
      <c r="I268" s="1" t="n">
        <v>31</v>
      </c>
      <c r="J268" s="1" t="n">
        <v>40</v>
      </c>
      <c r="K268" s="1" t="n">
        <v>47</v>
      </c>
      <c r="L268" s="1" t="n">
        <v>30</v>
      </c>
      <c r="M268" s="1" t="n">
        <v>43</v>
      </c>
      <c r="N268" s="1" t="n">
        <v>38</v>
      </c>
      <c r="O268" s="1" t="n">
        <v>31</v>
      </c>
      <c r="P268" s="1" t="n">
        <v>38</v>
      </c>
      <c r="Q268" s="15"/>
    </row>
    <row r="269" customFormat="false" ht="11.25" hidden="false" customHeight="false" outlineLevel="0" collapsed="false">
      <c r="A269" s="7"/>
      <c r="B269" s="1" t="s">
        <v>232</v>
      </c>
      <c r="E269" s="15"/>
      <c r="F269" s="1" t="n">
        <v>18</v>
      </c>
      <c r="G269" s="1" t="n">
        <v>14</v>
      </c>
      <c r="H269" s="1" t="n">
        <v>25</v>
      </c>
      <c r="I269" s="1" t="n">
        <v>12</v>
      </c>
      <c r="J269" s="1" t="n">
        <v>22</v>
      </c>
      <c r="K269" s="1" t="n">
        <v>13</v>
      </c>
      <c r="L269" s="1" t="n">
        <v>16</v>
      </c>
      <c r="M269" s="1" t="n">
        <v>9</v>
      </c>
      <c r="N269" s="1" t="n">
        <v>17</v>
      </c>
      <c r="O269" s="1" t="n">
        <v>20</v>
      </c>
      <c r="P269" s="1" t="n">
        <v>12</v>
      </c>
      <c r="Q269" s="15"/>
    </row>
    <row r="270" customFormat="false" ht="11.25" hidden="false" customHeight="false" outlineLevel="0" collapsed="false">
      <c r="A270" s="7"/>
      <c r="B270" s="1" t="s">
        <v>233</v>
      </c>
      <c r="E270" s="15"/>
      <c r="F270" s="1" t="n">
        <v>57</v>
      </c>
      <c r="G270" s="1" t="n">
        <v>65</v>
      </c>
      <c r="H270" s="1" t="n">
        <v>52</v>
      </c>
      <c r="I270" s="1" t="n">
        <v>82</v>
      </c>
      <c r="J270" s="1" t="n">
        <v>58</v>
      </c>
      <c r="K270" s="1" t="n">
        <v>45</v>
      </c>
      <c r="L270" s="1" t="n">
        <v>46</v>
      </c>
      <c r="M270" s="1" t="n">
        <v>43</v>
      </c>
      <c r="N270" s="1" t="n">
        <v>50</v>
      </c>
      <c r="O270" s="1" t="n">
        <v>51</v>
      </c>
      <c r="P270" s="1" t="n">
        <v>42</v>
      </c>
      <c r="Q270" s="15"/>
    </row>
    <row r="271" customFormat="false" ht="11.25" hidden="false" customHeight="false" outlineLevel="0" collapsed="false">
      <c r="A271" s="7"/>
      <c r="B271" s="1" t="s">
        <v>234</v>
      </c>
      <c r="E271" s="15"/>
      <c r="F271" s="1" t="n">
        <v>42</v>
      </c>
      <c r="G271" s="1" t="n">
        <v>43</v>
      </c>
      <c r="H271" s="1" t="n">
        <v>29</v>
      </c>
      <c r="I271" s="1" t="n">
        <v>32</v>
      </c>
      <c r="J271" s="1" t="n">
        <v>37</v>
      </c>
      <c r="K271" s="1" t="n">
        <v>27</v>
      </c>
      <c r="L271" s="1" t="n">
        <v>16</v>
      </c>
      <c r="M271" s="1" t="n">
        <v>14</v>
      </c>
      <c r="N271" s="1" t="n">
        <v>27</v>
      </c>
      <c r="O271" s="1" t="n">
        <v>24</v>
      </c>
      <c r="P271" s="1" t="n">
        <v>25</v>
      </c>
      <c r="Q271" s="15"/>
    </row>
    <row r="272" customFormat="false" ht="11.25" hidden="false" customHeight="false" outlineLevel="0" collapsed="false">
      <c r="A272" s="7"/>
      <c r="B272" s="1" t="s">
        <v>235</v>
      </c>
      <c r="E272" s="15"/>
      <c r="F272" s="1" t="n">
        <v>50</v>
      </c>
      <c r="G272" s="1" t="n">
        <v>33</v>
      </c>
      <c r="H272" s="1" t="n">
        <v>33</v>
      </c>
      <c r="I272" s="1" t="n">
        <v>25</v>
      </c>
      <c r="J272" s="1" t="n">
        <v>25</v>
      </c>
      <c r="K272" s="1" t="n">
        <v>34</v>
      </c>
      <c r="L272" s="1" t="n">
        <v>19</v>
      </c>
      <c r="M272" s="1" t="n">
        <v>29</v>
      </c>
      <c r="N272" s="1" t="n">
        <v>22</v>
      </c>
      <c r="O272" s="1" t="n">
        <v>27</v>
      </c>
      <c r="P272" s="1" t="n">
        <v>32</v>
      </c>
      <c r="Q272" s="15"/>
    </row>
    <row r="273" customFormat="false" ht="11.25" hidden="false" customHeight="false" outlineLevel="0" collapsed="false">
      <c r="A273" s="7"/>
      <c r="B273" s="1" t="s">
        <v>236</v>
      </c>
      <c r="E273" s="15"/>
      <c r="F273" s="1" t="n">
        <v>54</v>
      </c>
      <c r="G273" s="1" t="n">
        <v>46</v>
      </c>
      <c r="H273" s="1" t="n">
        <v>26</v>
      </c>
      <c r="I273" s="1" t="n">
        <v>36</v>
      </c>
      <c r="J273" s="1" t="n">
        <v>23</v>
      </c>
      <c r="K273" s="1" t="n">
        <v>17</v>
      </c>
      <c r="L273" s="1" t="n">
        <v>25</v>
      </c>
      <c r="M273" s="1" t="n">
        <v>20</v>
      </c>
      <c r="N273" s="1" t="n">
        <v>17</v>
      </c>
      <c r="O273" s="1" t="n">
        <v>18</v>
      </c>
      <c r="P273" s="1" t="n">
        <v>21</v>
      </c>
      <c r="Q273" s="15"/>
    </row>
    <row r="274" customFormat="false" ht="11.25" hidden="false" customHeight="false" outlineLevel="0" collapsed="false">
      <c r="A274" s="7"/>
      <c r="B274" s="1" t="s">
        <v>237</v>
      </c>
      <c r="E274" s="15"/>
      <c r="F274" s="1" t="n">
        <v>34</v>
      </c>
      <c r="G274" s="1" t="n">
        <v>27</v>
      </c>
      <c r="H274" s="1" t="n">
        <v>44</v>
      </c>
      <c r="I274" s="1" t="n">
        <v>28</v>
      </c>
      <c r="J274" s="1" t="n">
        <v>26</v>
      </c>
      <c r="K274" s="1" t="n">
        <v>25</v>
      </c>
      <c r="L274" s="1" t="n">
        <v>23</v>
      </c>
      <c r="M274" s="1" t="n">
        <v>20</v>
      </c>
      <c r="N274" s="1" t="n">
        <v>34</v>
      </c>
      <c r="O274" s="1" t="n">
        <v>24</v>
      </c>
      <c r="P274" s="1" t="n">
        <v>22</v>
      </c>
      <c r="Q274" s="15"/>
    </row>
    <row r="275" customFormat="false" ht="11.25" hidden="false" customHeight="false" outlineLevel="0" collapsed="false">
      <c r="A275" s="7"/>
      <c r="B275" s="1" t="s">
        <v>238</v>
      </c>
      <c r="E275" s="15"/>
      <c r="F275" s="1" t="n">
        <v>65</v>
      </c>
      <c r="G275" s="1" t="n">
        <v>83</v>
      </c>
      <c r="H275" s="1" t="n">
        <v>68</v>
      </c>
      <c r="I275" s="1" t="n">
        <v>62</v>
      </c>
      <c r="J275" s="1" t="n">
        <v>65</v>
      </c>
      <c r="K275" s="1" t="n">
        <v>57</v>
      </c>
      <c r="L275" s="1" t="n">
        <v>62</v>
      </c>
      <c r="M275" s="1" t="n">
        <v>45</v>
      </c>
      <c r="N275" s="1" t="n">
        <v>52</v>
      </c>
      <c r="O275" s="1" t="n">
        <v>48</v>
      </c>
      <c r="P275" s="1" t="n">
        <v>45</v>
      </c>
      <c r="Q275" s="15"/>
    </row>
    <row r="276" customFormat="false" ht="11.25" hidden="false" customHeight="false" outlineLevel="0" collapsed="false">
      <c r="A276" s="7"/>
      <c r="B276" s="1" t="s">
        <v>239</v>
      </c>
      <c r="E276" s="15"/>
      <c r="F276" s="1" t="n">
        <v>41</v>
      </c>
      <c r="G276" s="1" t="n">
        <v>25</v>
      </c>
      <c r="H276" s="1" t="n">
        <v>20</v>
      </c>
      <c r="I276" s="1" t="n">
        <v>19</v>
      </c>
      <c r="J276" s="1" t="n">
        <v>20</v>
      </c>
      <c r="K276" s="1" t="n">
        <v>19</v>
      </c>
      <c r="L276" s="1" t="n">
        <v>12</v>
      </c>
      <c r="M276" s="1" t="n">
        <v>6</v>
      </c>
      <c r="N276" s="1" t="n">
        <v>16</v>
      </c>
      <c r="O276" s="1" t="n">
        <v>10</v>
      </c>
      <c r="P276" s="1" t="n">
        <v>14</v>
      </c>
      <c r="Q276" s="15"/>
    </row>
    <row r="277" customFormat="false" ht="11.25" hidden="false" customHeight="false" outlineLevel="0" collapsed="false">
      <c r="A277" s="7"/>
      <c r="B277" s="1" t="s">
        <v>240</v>
      </c>
      <c r="E277" s="15"/>
      <c r="F277" s="1" t="n">
        <v>52</v>
      </c>
      <c r="G277" s="1" t="n">
        <v>41</v>
      </c>
      <c r="H277" s="1" t="n">
        <v>31</v>
      </c>
      <c r="I277" s="1" t="n">
        <v>35</v>
      </c>
      <c r="J277" s="1" t="n">
        <v>30</v>
      </c>
      <c r="K277" s="1" t="n">
        <v>30</v>
      </c>
      <c r="L277" s="1" t="n">
        <v>25</v>
      </c>
      <c r="M277" s="1" t="n">
        <v>26</v>
      </c>
      <c r="N277" s="1" t="n">
        <v>26</v>
      </c>
      <c r="O277" s="1" t="n">
        <v>35</v>
      </c>
      <c r="P277" s="1" t="n">
        <v>23</v>
      </c>
      <c r="Q277" s="15"/>
    </row>
    <row r="278" customFormat="false" ht="11.25" hidden="false" customHeight="false" outlineLevel="0" collapsed="false">
      <c r="A278" s="7"/>
      <c r="B278" s="37" t="s">
        <v>17</v>
      </c>
      <c r="C278" s="37"/>
      <c r="D278" s="37"/>
      <c r="E278" s="36"/>
      <c r="F278" s="37" t="n">
        <f aca="false">SUM(F279:F301)</f>
        <v>789</v>
      </c>
      <c r="G278" s="37" t="n">
        <f aca="false">SUM(G279:G301)</f>
        <v>737</v>
      </c>
      <c r="H278" s="37" t="n">
        <f aca="false">SUM(H279:H301)</f>
        <v>719</v>
      </c>
      <c r="I278" s="37" t="n">
        <f aca="false">SUM(I279:I301)</f>
        <v>711</v>
      </c>
      <c r="J278" s="37" t="n">
        <f aca="false">SUM(J279:J301)</f>
        <v>676</v>
      </c>
      <c r="K278" s="37" t="n">
        <f aca="false">SUM(K279:K301)</f>
        <v>644</v>
      </c>
      <c r="L278" s="37" t="n">
        <f aca="false">SUM(L279:L301)</f>
        <v>600</v>
      </c>
      <c r="M278" s="37" t="n">
        <f aca="false">SUM(M279:M301)</f>
        <v>628</v>
      </c>
      <c r="N278" s="37" t="n">
        <f aca="false">SUM(N279:N301)</f>
        <v>585</v>
      </c>
      <c r="O278" s="37" t="n">
        <f aca="false">SUM(O279:O301)</f>
        <v>633</v>
      </c>
      <c r="P278" s="37" t="n">
        <f aca="false">SUM(P279:P301)</f>
        <v>667</v>
      </c>
      <c r="Q278" s="36"/>
    </row>
    <row r="279" customFormat="false" ht="11.25" hidden="false" customHeight="false" outlineLevel="0" collapsed="false">
      <c r="A279" s="7"/>
      <c r="B279" s="1" t="s">
        <v>241</v>
      </c>
      <c r="E279" s="15"/>
      <c r="F279" s="1" t="n">
        <v>30</v>
      </c>
      <c r="G279" s="1" t="n">
        <v>34</v>
      </c>
      <c r="H279" s="1" t="n">
        <v>30</v>
      </c>
      <c r="I279" s="1" t="n">
        <v>29</v>
      </c>
      <c r="J279" s="1" t="n">
        <v>25</v>
      </c>
      <c r="K279" s="1" t="n">
        <v>30</v>
      </c>
      <c r="L279" s="1" t="n">
        <v>31</v>
      </c>
      <c r="M279" s="1" t="n">
        <v>22</v>
      </c>
      <c r="N279" s="1" t="n">
        <v>21</v>
      </c>
      <c r="O279" s="1" t="n">
        <v>18</v>
      </c>
      <c r="P279" s="1" t="n">
        <v>31</v>
      </c>
      <c r="Q279" s="15"/>
    </row>
    <row r="280" customFormat="false" ht="11.25" hidden="false" customHeight="false" outlineLevel="0" collapsed="false">
      <c r="A280" s="7"/>
      <c r="B280" s="1" t="s">
        <v>66</v>
      </c>
      <c r="E280" s="15"/>
      <c r="F280" s="1" t="n">
        <v>32</v>
      </c>
      <c r="G280" s="1" t="n">
        <v>27</v>
      </c>
      <c r="H280" s="1" t="n">
        <v>23</v>
      </c>
      <c r="I280" s="1" t="n">
        <v>29</v>
      </c>
      <c r="J280" s="1" t="n">
        <v>26</v>
      </c>
      <c r="K280" s="1" t="n">
        <v>32</v>
      </c>
      <c r="L280" s="1" t="n">
        <v>23</v>
      </c>
      <c r="M280" s="1" t="n">
        <v>30</v>
      </c>
      <c r="N280" s="1" t="n">
        <v>21</v>
      </c>
      <c r="O280" s="1" t="n">
        <v>20</v>
      </c>
      <c r="P280" s="1" t="n">
        <v>14</v>
      </c>
      <c r="Q280" s="15"/>
    </row>
    <row r="281" customFormat="false" ht="11.25" hidden="false" customHeight="false" outlineLevel="0" collapsed="false">
      <c r="A281" s="7"/>
      <c r="B281" s="1" t="s">
        <v>242</v>
      </c>
      <c r="E281" s="15"/>
      <c r="F281" s="1" t="n">
        <v>46</v>
      </c>
      <c r="G281" s="1" t="n">
        <v>40</v>
      </c>
      <c r="H281" s="1" t="n">
        <v>34</v>
      </c>
      <c r="I281" s="1" t="n">
        <v>46</v>
      </c>
      <c r="J281" s="1" t="n">
        <v>37</v>
      </c>
      <c r="K281" s="1" t="n">
        <v>31</v>
      </c>
      <c r="L281" s="1" t="n">
        <v>26</v>
      </c>
      <c r="M281" s="1" t="n">
        <v>32</v>
      </c>
      <c r="N281" s="1" t="n">
        <v>33</v>
      </c>
      <c r="O281" s="1" t="n">
        <v>39</v>
      </c>
      <c r="P281" s="1" t="n">
        <v>40</v>
      </c>
      <c r="Q281" s="15"/>
    </row>
    <row r="282" customFormat="false" ht="11.25" hidden="false" customHeight="false" outlineLevel="0" collapsed="false">
      <c r="A282" s="7"/>
      <c r="B282" s="1" t="s">
        <v>243</v>
      </c>
      <c r="E282" s="15"/>
      <c r="F282" s="1" t="n">
        <v>50</v>
      </c>
      <c r="G282" s="1" t="n">
        <v>54</v>
      </c>
      <c r="H282" s="1" t="n">
        <v>44</v>
      </c>
      <c r="I282" s="1" t="n">
        <v>42</v>
      </c>
      <c r="J282" s="1" t="n">
        <v>43</v>
      </c>
      <c r="K282" s="1" t="n">
        <v>44</v>
      </c>
      <c r="L282" s="1" t="n">
        <v>30</v>
      </c>
      <c r="M282" s="1" t="n">
        <v>42</v>
      </c>
      <c r="N282" s="1" t="n">
        <v>33</v>
      </c>
      <c r="O282" s="1" t="n">
        <v>37</v>
      </c>
      <c r="P282" s="1" t="n">
        <v>46</v>
      </c>
      <c r="Q282" s="15"/>
    </row>
    <row r="283" customFormat="false" ht="11.25" hidden="false" customHeight="false" outlineLevel="0" collapsed="false">
      <c r="A283" s="7"/>
      <c r="B283" s="1" t="s">
        <v>244</v>
      </c>
      <c r="E283" s="15"/>
      <c r="F283" s="1" t="n">
        <v>32</v>
      </c>
      <c r="G283" s="1" t="n">
        <v>24</v>
      </c>
      <c r="H283" s="1" t="n">
        <v>29</v>
      </c>
      <c r="I283" s="1" t="n">
        <v>25</v>
      </c>
      <c r="J283" s="1" t="n">
        <v>25</v>
      </c>
      <c r="K283" s="1" t="n">
        <v>20</v>
      </c>
      <c r="L283" s="1" t="n">
        <v>18</v>
      </c>
      <c r="M283" s="1" t="n">
        <v>24</v>
      </c>
      <c r="N283" s="1" t="n">
        <v>18</v>
      </c>
      <c r="O283" s="1" t="n">
        <v>24</v>
      </c>
      <c r="P283" s="1" t="n">
        <v>18</v>
      </c>
      <c r="Q283" s="15"/>
    </row>
    <row r="284" customFormat="false" ht="11.25" hidden="false" customHeight="false" outlineLevel="0" collapsed="false">
      <c r="A284" s="7"/>
      <c r="B284" s="1" t="s">
        <v>245</v>
      </c>
      <c r="E284" s="15"/>
      <c r="F284" s="1" t="n">
        <v>25</v>
      </c>
      <c r="G284" s="1" t="n">
        <v>27</v>
      </c>
      <c r="H284" s="1" t="n">
        <v>21</v>
      </c>
      <c r="I284" s="1" t="n">
        <v>22</v>
      </c>
      <c r="J284" s="1" t="n">
        <v>25</v>
      </c>
      <c r="K284" s="1" t="n">
        <v>15</v>
      </c>
      <c r="L284" s="1" t="n">
        <v>17</v>
      </c>
      <c r="M284" s="1" t="n">
        <v>19</v>
      </c>
      <c r="N284" s="1" t="n">
        <v>26</v>
      </c>
      <c r="O284" s="1" t="n">
        <v>21</v>
      </c>
      <c r="P284" s="1" t="n">
        <v>15</v>
      </c>
      <c r="Q284" s="15"/>
    </row>
    <row r="285" customFormat="false" ht="11.25" hidden="false" customHeight="false" outlineLevel="0" collapsed="false">
      <c r="A285" s="7"/>
      <c r="B285" s="1" t="s">
        <v>246</v>
      </c>
      <c r="E285" s="15"/>
      <c r="F285" s="1" t="n">
        <v>28</v>
      </c>
      <c r="G285" s="1" t="n">
        <v>26</v>
      </c>
      <c r="H285" s="1" t="n">
        <v>27</v>
      </c>
      <c r="I285" s="1" t="n">
        <v>19</v>
      </c>
      <c r="J285" s="1" t="n">
        <v>23</v>
      </c>
      <c r="K285" s="1" t="n">
        <v>17</v>
      </c>
      <c r="L285" s="1" t="n">
        <v>12</v>
      </c>
      <c r="M285" s="1" t="n">
        <v>16</v>
      </c>
      <c r="N285" s="1" t="n">
        <v>9</v>
      </c>
      <c r="O285" s="1" t="n">
        <v>18</v>
      </c>
      <c r="P285" s="1" t="n">
        <v>15</v>
      </c>
      <c r="Q285" s="15"/>
    </row>
    <row r="286" customFormat="false" ht="11.25" hidden="false" customHeight="false" outlineLevel="0" collapsed="false">
      <c r="A286" s="7"/>
      <c r="B286" s="1" t="s">
        <v>247</v>
      </c>
      <c r="E286" s="15"/>
      <c r="F286" s="1" t="n">
        <v>50</v>
      </c>
      <c r="G286" s="1" t="n">
        <v>41</v>
      </c>
      <c r="H286" s="1" t="n">
        <v>51</v>
      </c>
      <c r="I286" s="1" t="n">
        <v>46</v>
      </c>
      <c r="J286" s="1" t="n">
        <v>39</v>
      </c>
      <c r="K286" s="1" t="n">
        <v>44</v>
      </c>
      <c r="L286" s="1" t="n">
        <v>39</v>
      </c>
      <c r="M286" s="1" t="n">
        <v>38</v>
      </c>
      <c r="N286" s="1" t="n">
        <v>50</v>
      </c>
      <c r="O286" s="1" t="n">
        <v>41</v>
      </c>
      <c r="P286" s="1" t="n">
        <v>56</v>
      </c>
      <c r="Q286" s="15"/>
    </row>
    <row r="287" customFormat="false" ht="11.25" hidden="false" customHeight="false" outlineLevel="0" collapsed="false">
      <c r="A287" s="7"/>
      <c r="B287" s="1" t="s">
        <v>248</v>
      </c>
      <c r="E287" s="15"/>
      <c r="F287" s="1" t="n">
        <v>34</v>
      </c>
      <c r="G287" s="1" t="n">
        <v>28</v>
      </c>
      <c r="H287" s="1" t="n">
        <v>34</v>
      </c>
      <c r="I287" s="1" t="n">
        <v>27</v>
      </c>
      <c r="J287" s="1" t="n">
        <v>31</v>
      </c>
      <c r="K287" s="1" t="n">
        <v>26</v>
      </c>
      <c r="L287" s="1" t="n">
        <v>21</v>
      </c>
      <c r="M287" s="1" t="n">
        <v>29</v>
      </c>
      <c r="N287" s="1" t="n">
        <v>25</v>
      </c>
      <c r="O287" s="1" t="n">
        <v>32</v>
      </c>
      <c r="P287" s="1" t="n">
        <v>32</v>
      </c>
      <c r="Q287" s="15"/>
    </row>
    <row r="288" customFormat="false" ht="11.25" hidden="false" customHeight="false" outlineLevel="0" collapsed="false">
      <c r="A288" s="7"/>
      <c r="B288" s="1" t="s">
        <v>249</v>
      </c>
      <c r="E288" s="15"/>
      <c r="F288" s="1" t="n">
        <v>28</v>
      </c>
      <c r="G288" s="1" t="n">
        <v>25</v>
      </c>
      <c r="H288" s="1" t="n">
        <v>24</v>
      </c>
      <c r="I288" s="1" t="n">
        <v>24</v>
      </c>
      <c r="J288" s="1" t="n">
        <v>15</v>
      </c>
      <c r="K288" s="1" t="n">
        <v>24</v>
      </c>
      <c r="L288" s="1" t="n">
        <v>19</v>
      </c>
      <c r="M288" s="1" t="n">
        <v>14</v>
      </c>
      <c r="N288" s="1" t="n">
        <v>14</v>
      </c>
      <c r="O288" s="1" t="n">
        <v>12</v>
      </c>
      <c r="P288" s="1" t="n">
        <v>11</v>
      </c>
      <c r="Q288" s="15"/>
    </row>
    <row r="289" customFormat="false" ht="11.25" hidden="false" customHeight="false" outlineLevel="0" collapsed="false">
      <c r="A289" s="7"/>
      <c r="B289" s="1" t="s">
        <v>250</v>
      </c>
      <c r="E289" s="15"/>
      <c r="F289" s="1" t="n">
        <v>30</v>
      </c>
      <c r="G289" s="1" t="n">
        <v>29</v>
      </c>
      <c r="H289" s="1" t="n">
        <v>22</v>
      </c>
      <c r="I289" s="1" t="n">
        <v>26</v>
      </c>
      <c r="J289" s="1" t="n">
        <v>30</v>
      </c>
      <c r="K289" s="1" t="n">
        <v>25</v>
      </c>
      <c r="L289" s="1" t="n">
        <v>21</v>
      </c>
      <c r="M289" s="1" t="n">
        <v>25</v>
      </c>
      <c r="N289" s="1" t="n">
        <v>18</v>
      </c>
      <c r="O289" s="1" t="n">
        <v>21</v>
      </c>
      <c r="P289" s="1" t="n">
        <v>24</v>
      </c>
      <c r="Q289" s="15"/>
    </row>
    <row r="290" customFormat="false" ht="11.25" hidden="false" customHeight="false" outlineLevel="0" collapsed="false">
      <c r="A290" s="7"/>
      <c r="B290" s="1" t="s">
        <v>251</v>
      </c>
      <c r="E290" s="15"/>
      <c r="F290" s="1" t="n">
        <v>48</v>
      </c>
      <c r="G290" s="1" t="n">
        <v>52</v>
      </c>
      <c r="H290" s="1" t="n">
        <v>54</v>
      </c>
      <c r="I290" s="1" t="n">
        <v>53</v>
      </c>
      <c r="J290" s="1" t="n">
        <v>47</v>
      </c>
      <c r="K290" s="1" t="n">
        <v>38</v>
      </c>
      <c r="L290" s="1" t="n">
        <v>48</v>
      </c>
      <c r="M290" s="1" t="n">
        <v>44</v>
      </c>
      <c r="N290" s="1" t="n">
        <v>47</v>
      </c>
      <c r="O290" s="1" t="n">
        <v>56</v>
      </c>
      <c r="P290" s="1" t="n">
        <v>58</v>
      </c>
      <c r="Q290" s="15"/>
    </row>
    <row r="291" customFormat="false" ht="11.25" hidden="false" customHeight="false" outlineLevel="0" collapsed="false">
      <c r="A291" s="7"/>
      <c r="B291" s="1" t="s">
        <v>252</v>
      </c>
      <c r="E291" s="15"/>
      <c r="F291" s="1" t="n">
        <v>37</v>
      </c>
      <c r="G291" s="1" t="n">
        <v>27</v>
      </c>
      <c r="H291" s="1" t="n">
        <v>40</v>
      </c>
      <c r="I291" s="1" t="n">
        <v>42</v>
      </c>
      <c r="J291" s="1" t="n">
        <v>22</v>
      </c>
      <c r="K291" s="1" t="n">
        <v>36</v>
      </c>
      <c r="L291" s="1" t="n">
        <v>38</v>
      </c>
      <c r="M291" s="1" t="n">
        <v>24</v>
      </c>
      <c r="N291" s="1" t="n">
        <v>13</v>
      </c>
      <c r="O291" s="1" t="n">
        <v>17</v>
      </c>
      <c r="P291" s="1" t="n">
        <v>22</v>
      </c>
      <c r="Q291" s="15"/>
    </row>
    <row r="292" customFormat="false" ht="11.25" hidden="false" customHeight="false" outlineLevel="0" collapsed="false">
      <c r="A292" s="7"/>
      <c r="B292" s="1" t="s">
        <v>253</v>
      </c>
      <c r="E292" s="15"/>
      <c r="F292" s="1" t="n">
        <v>7</v>
      </c>
      <c r="G292" s="1" t="n">
        <v>8</v>
      </c>
      <c r="H292" s="1" t="n">
        <v>3</v>
      </c>
      <c r="I292" s="1" t="n">
        <v>2</v>
      </c>
      <c r="J292" s="1" t="n">
        <v>2</v>
      </c>
      <c r="K292" s="1" t="n">
        <v>7</v>
      </c>
      <c r="L292" s="1" t="n">
        <v>1</v>
      </c>
      <c r="M292" s="1" t="n">
        <v>5</v>
      </c>
      <c r="N292" s="1" t="n">
        <v>1</v>
      </c>
      <c r="O292" s="1" t="n">
        <v>2</v>
      </c>
      <c r="P292" s="1" t="n">
        <v>0</v>
      </c>
      <c r="Q292" s="15"/>
    </row>
    <row r="293" customFormat="false" ht="11.25" hidden="false" customHeight="false" outlineLevel="0" collapsed="false">
      <c r="A293" s="7"/>
      <c r="B293" s="1" t="s">
        <v>254</v>
      </c>
      <c r="E293" s="15"/>
      <c r="F293" s="1" t="n">
        <v>21</v>
      </c>
      <c r="G293" s="1" t="n">
        <v>29</v>
      </c>
      <c r="H293" s="1" t="n">
        <v>22</v>
      </c>
      <c r="I293" s="1" t="n">
        <v>19</v>
      </c>
      <c r="J293" s="1" t="n">
        <v>17</v>
      </c>
      <c r="K293" s="1" t="n">
        <v>22</v>
      </c>
      <c r="L293" s="1" t="n">
        <v>22</v>
      </c>
      <c r="M293" s="1" t="n">
        <v>20</v>
      </c>
      <c r="N293" s="1" t="n">
        <v>16</v>
      </c>
      <c r="O293" s="1" t="n">
        <v>18</v>
      </c>
      <c r="P293" s="1" t="n">
        <v>15</v>
      </c>
      <c r="Q293" s="15"/>
    </row>
    <row r="294" customFormat="false" ht="11.25" hidden="false" customHeight="false" outlineLevel="0" collapsed="false">
      <c r="A294" s="7"/>
      <c r="B294" s="1" t="s">
        <v>255</v>
      </c>
      <c r="E294" s="15"/>
      <c r="F294" s="1" t="n">
        <v>32</v>
      </c>
      <c r="G294" s="1" t="n">
        <v>32</v>
      </c>
      <c r="H294" s="1" t="n">
        <v>34</v>
      </c>
      <c r="I294" s="1" t="n">
        <v>32</v>
      </c>
      <c r="J294" s="1" t="n">
        <v>48</v>
      </c>
      <c r="K294" s="1" t="n">
        <v>35</v>
      </c>
      <c r="L294" s="1" t="n">
        <v>41</v>
      </c>
      <c r="M294" s="1" t="n">
        <v>30</v>
      </c>
      <c r="N294" s="1" t="n">
        <v>32</v>
      </c>
      <c r="O294" s="1" t="n">
        <v>30</v>
      </c>
      <c r="P294" s="1" t="n">
        <v>33</v>
      </c>
      <c r="Q294" s="15"/>
    </row>
    <row r="295" customFormat="false" ht="11.25" hidden="false" customHeight="false" outlineLevel="0" collapsed="false">
      <c r="A295" s="7"/>
      <c r="B295" s="1" t="s">
        <v>256</v>
      </c>
      <c r="E295" s="15"/>
      <c r="F295" s="1" t="n">
        <v>50</v>
      </c>
      <c r="G295" s="1" t="n">
        <v>45</v>
      </c>
      <c r="H295" s="1" t="n">
        <v>37</v>
      </c>
      <c r="I295" s="1" t="n">
        <v>38</v>
      </c>
      <c r="J295" s="1" t="n">
        <v>51</v>
      </c>
      <c r="K295" s="1" t="n">
        <v>46</v>
      </c>
      <c r="L295" s="1" t="n">
        <v>42</v>
      </c>
      <c r="M295" s="1" t="n">
        <v>47</v>
      </c>
      <c r="N295" s="1" t="n">
        <v>35</v>
      </c>
      <c r="O295" s="1" t="n">
        <v>43</v>
      </c>
      <c r="P295" s="1" t="n">
        <v>50</v>
      </c>
      <c r="Q295" s="15"/>
    </row>
    <row r="296" customFormat="false" ht="11.25" hidden="false" customHeight="false" outlineLevel="0" collapsed="false">
      <c r="A296" s="7"/>
      <c r="B296" s="1" t="s">
        <v>257</v>
      </c>
      <c r="E296" s="15"/>
      <c r="F296" s="1" t="n">
        <v>39</v>
      </c>
      <c r="G296" s="1" t="n">
        <v>39</v>
      </c>
      <c r="H296" s="1" t="n">
        <v>38</v>
      </c>
      <c r="I296" s="1" t="n">
        <v>41</v>
      </c>
      <c r="J296" s="1" t="n">
        <v>43</v>
      </c>
      <c r="K296" s="1" t="n">
        <v>32</v>
      </c>
      <c r="L296" s="1" t="n">
        <v>43</v>
      </c>
      <c r="M296" s="1" t="n">
        <v>36</v>
      </c>
      <c r="N296" s="1" t="n">
        <v>50</v>
      </c>
      <c r="O296" s="1" t="n">
        <v>56</v>
      </c>
      <c r="P296" s="1" t="n">
        <v>42</v>
      </c>
      <c r="Q296" s="15"/>
    </row>
    <row r="297" customFormat="false" ht="11.25" hidden="false" customHeight="false" outlineLevel="0" collapsed="false">
      <c r="A297" s="7"/>
      <c r="B297" s="1" t="s">
        <v>258</v>
      </c>
      <c r="E297" s="15"/>
      <c r="F297" s="1" t="n">
        <v>49</v>
      </c>
      <c r="G297" s="1" t="n">
        <v>43</v>
      </c>
      <c r="H297" s="1" t="n">
        <v>39</v>
      </c>
      <c r="I297" s="1" t="n">
        <v>39</v>
      </c>
      <c r="J297" s="1" t="n">
        <v>36</v>
      </c>
      <c r="K297" s="1" t="n">
        <v>25</v>
      </c>
      <c r="L297" s="1" t="n">
        <v>31</v>
      </c>
      <c r="M297" s="1" t="n">
        <v>30</v>
      </c>
      <c r="N297" s="1" t="n">
        <v>36</v>
      </c>
      <c r="O297" s="1" t="n">
        <v>39</v>
      </c>
      <c r="P297" s="1" t="n">
        <v>38</v>
      </c>
      <c r="Q297" s="15"/>
    </row>
    <row r="298" customFormat="false" ht="11.25" hidden="false" customHeight="false" outlineLevel="0" collapsed="false">
      <c r="A298" s="7"/>
      <c r="B298" s="1" t="s">
        <v>259</v>
      </c>
      <c r="E298" s="15"/>
      <c r="F298" s="1" t="n">
        <v>34</v>
      </c>
      <c r="G298" s="1" t="n">
        <v>22</v>
      </c>
      <c r="H298" s="1" t="n">
        <v>30</v>
      </c>
      <c r="I298" s="1" t="n">
        <v>26</v>
      </c>
      <c r="J298" s="1" t="n">
        <v>25</v>
      </c>
      <c r="K298" s="1" t="n">
        <v>22</v>
      </c>
      <c r="L298" s="1" t="n">
        <v>17</v>
      </c>
      <c r="M298" s="1" t="n">
        <v>25</v>
      </c>
      <c r="N298" s="1" t="n">
        <v>21</v>
      </c>
      <c r="O298" s="1" t="n">
        <v>25</v>
      </c>
      <c r="P298" s="1" t="n">
        <v>24</v>
      </c>
      <c r="Q298" s="15"/>
    </row>
    <row r="299" customFormat="false" ht="11.25" hidden="false" customHeight="false" outlineLevel="0" collapsed="false">
      <c r="A299" s="7"/>
      <c r="B299" s="1" t="s">
        <v>260</v>
      </c>
      <c r="E299" s="15"/>
      <c r="F299" s="1" t="n">
        <v>30</v>
      </c>
      <c r="G299" s="1" t="n">
        <v>17</v>
      </c>
      <c r="H299" s="1" t="n">
        <v>27</v>
      </c>
      <c r="I299" s="1" t="n">
        <v>26</v>
      </c>
      <c r="J299" s="1" t="n">
        <v>15</v>
      </c>
      <c r="K299" s="1" t="n">
        <v>22</v>
      </c>
      <c r="L299" s="1" t="n">
        <v>9</v>
      </c>
      <c r="M299" s="1" t="n">
        <v>23</v>
      </c>
      <c r="N299" s="1" t="n">
        <v>12</v>
      </c>
      <c r="O299" s="1" t="n">
        <v>15</v>
      </c>
      <c r="P299" s="1" t="n">
        <v>20</v>
      </c>
      <c r="Q299" s="15"/>
    </row>
    <row r="300" customFormat="false" ht="11.25" hidden="false" customHeight="false" outlineLevel="0" collapsed="false">
      <c r="A300" s="7"/>
      <c r="B300" s="1" t="s">
        <v>261</v>
      </c>
      <c r="E300" s="15"/>
      <c r="F300" s="1" t="n">
        <v>25</v>
      </c>
      <c r="G300" s="1" t="n">
        <v>25</v>
      </c>
      <c r="H300" s="1" t="n">
        <v>33</v>
      </c>
      <c r="I300" s="1" t="n">
        <v>23</v>
      </c>
      <c r="J300" s="1" t="n">
        <v>18</v>
      </c>
      <c r="K300" s="1" t="n">
        <v>13</v>
      </c>
      <c r="L300" s="1" t="n">
        <v>15</v>
      </c>
      <c r="M300" s="1" t="n">
        <v>21</v>
      </c>
      <c r="N300" s="1" t="n">
        <v>15</v>
      </c>
      <c r="O300" s="1" t="n">
        <v>18</v>
      </c>
      <c r="P300" s="1" t="n">
        <v>20</v>
      </c>
      <c r="Q300" s="15"/>
    </row>
    <row r="301" customFormat="false" ht="11.25" hidden="false" customHeight="false" outlineLevel="0" collapsed="false">
      <c r="A301" s="7"/>
      <c r="B301" s="1" t="s">
        <v>262</v>
      </c>
      <c r="E301" s="15"/>
      <c r="F301" s="1" t="n">
        <v>32</v>
      </c>
      <c r="G301" s="1" t="n">
        <v>43</v>
      </c>
      <c r="H301" s="1" t="n">
        <v>23</v>
      </c>
      <c r="I301" s="1" t="n">
        <v>35</v>
      </c>
      <c r="J301" s="1" t="n">
        <v>33</v>
      </c>
      <c r="K301" s="1" t="n">
        <v>38</v>
      </c>
      <c r="L301" s="1" t="n">
        <v>36</v>
      </c>
      <c r="M301" s="1" t="n">
        <v>32</v>
      </c>
      <c r="N301" s="1" t="n">
        <v>39</v>
      </c>
      <c r="O301" s="1" t="n">
        <v>31</v>
      </c>
      <c r="P301" s="1" t="n">
        <v>43</v>
      </c>
      <c r="Q301" s="15"/>
    </row>
    <row r="302" customFormat="false" ht="11.25" hidden="false" customHeight="false" outlineLevel="0" collapsed="false">
      <c r="A302" s="7"/>
      <c r="B302" s="37" t="s">
        <v>18</v>
      </c>
      <c r="C302" s="37"/>
      <c r="D302" s="37"/>
      <c r="E302" s="36"/>
      <c r="F302" s="37" t="n">
        <f aca="false">SUM(F303:F315)</f>
        <v>373</v>
      </c>
      <c r="G302" s="37" t="n">
        <f aca="false">SUM(G303:G315)</f>
        <v>402</v>
      </c>
      <c r="H302" s="37" t="n">
        <f aca="false">SUM(H303:H315)</f>
        <v>383</v>
      </c>
      <c r="I302" s="37" t="n">
        <f aca="false">SUM(I303:I315)</f>
        <v>374</v>
      </c>
      <c r="J302" s="37" t="n">
        <f aca="false">SUM(J303:J315)</f>
        <v>329</v>
      </c>
      <c r="K302" s="37" t="n">
        <f aca="false">SUM(K303:K315)</f>
        <v>334</v>
      </c>
      <c r="L302" s="37" t="n">
        <f aca="false">SUM(L303:L315)</f>
        <v>301</v>
      </c>
      <c r="M302" s="37" t="n">
        <f aca="false">SUM(M303:M315)</f>
        <v>310</v>
      </c>
      <c r="N302" s="37" t="n">
        <f aca="false">SUM(N303:N315)</f>
        <v>323</v>
      </c>
      <c r="O302" s="37" t="n">
        <f aca="false">SUM(O303:O315)</f>
        <v>348</v>
      </c>
      <c r="P302" s="37" t="n">
        <f aca="false">SUM(P303:P315)</f>
        <v>347</v>
      </c>
      <c r="Q302" s="36"/>
    </row>
    <row r="303" customFormat="false" ht="11.25" hidden="false" customHeight="false" outlineLevel="0" collapsed="false">
      <c r="A303" s="7"/>
      <c r="B303" s="1" t="s">
        <v>263</v>
      </c>
      <c r="E303" s="15"/>
      <c r="F303" s="1" t="n">
        <v>10</v>
      </c>
      <c r="G303" s="1" t="n">
        <v>8</v>
      </c>
      <c r="H303" s="1" t="n">
        <v>17</v>
      </c>
      <c r="I303" s="1" t="n">
        <v>10</v>
      </c>
      <c r="J303" s="1" t="n">
        <v>14</v>
      </c>
      <c r="K303" s="1" t="n">
        <v>10</v>
      </c>
      <c r="L303" s="1" t="n">
        <v>6</v>
      </c>
      <c r="M303" s="1" t="n">
        <v>9</v>
      </c>
      <c r="N303" s="1" t="n">
        <v>8</v>
      </c>
      <c r="O303" s="1" t="n">
        <v>8</v>
      </c>
      <c r="P303" s="1" t="n">
        <v>10</v>
      </c>
      <c r="Q303" s="15"/>
    </row>
    <row r="304" customFormat="false" ht="11.25" hidden="false" customHeight="false" outlineLevel="0" collapsed="false">
      <c r="A304" s="7"/>
      <c r="B304" s="1" t="s">
        <v>264</v>
      </c>
      <c r="E304" s="15"/>
      <c r="F304" s="1" t="n">
        <v>42</v>
      </c>
      <c r="G304" s="1" t="n">
        <v>36</v>
      </c>
      <c r="H304" s="1" t="n">
        <v>36</v>
      </c>
      <c r="I304" s="1" t="n">
        <v>33</v>
      </c>
      <c r="J304" s="1" t="n">
        <v>26</v>
      </c>
      <c r="K304" s="1" t="n">
        <v>36</v>
      </c>
      <c r="L304" s="1" t="n">
        <v>29</v>
      </c>
      <c r="M304" s="1" t="n">
        <v>35</v>
      </c>
      <c r="N304" s="1" t="n">
        <v>47</v>
      </c>
      <c r="O304" s="1" t="n">
        <v>36</v>
      </c>
      <c r="P304" s="1" t="n">
        <v>48</v>
      </c>
      <c r="Q304" s="15"/>
    </row>
    <row r="305" customFormat="false" ht="11.25" hidden="false" customHeight="false" outlineLevel="0" collapsed="false">
      <c r="A305" s="7"/>
      <c r="B305" s="1" t="s">
        <v>265</v>
      </c>
      <c r="E305" s="15"/>
      <c r="F305" s="1" t="n">
        <v>28</v>
      </c>
      <c r="G305" s="1" t="n">
        <v>21</v>
      </c>
      <c r="H305" s="1" t="n">
        <v>13</v>
      </c>
      <c r="I305" s="1" t="n">
        <v>17</v>
      </c>
      <c r="J305" s="1" t="n">
        <v>17</v>
      </c>
      <c r="K305" s="1" t="n">
        <v>15</v>
      </c>
      <c r="L305" s="1" t="n">
        <v>15</v>
      </c>
      <c r="M305" s="1" t="n">
        <v>17</v>
      </c>
      <c r="N305" s="1" t="n">
        <v>15</v>
      </c>
      <c r="O305" s="1" t="n">
        <v>22</v>
      </c>
      <c r="P305" s="1" t="n">
        <v>19</v>
      </c>
      <c r="Q305" s="15"/>
    </row>
    <row r="306" customFormat="false" ht="11.25" hidden="false" customHeight="false" outlineLevel="0" collapsed="false">
      <c r="A306" s="7"/>
      <c r="B306" s="1" t="s">
        <v>266</v>
      </c>
      <c r="E306" s="15"/>
      <c r="F306" s="1" t="n">
        <v>46</v>
      </c>
      <c r="G306" s="1" t="n">
        <v>58</v>
      </c>
      <c r="H306" s="1" t="n">
        <v>60</v>
      </c>
      <c r="I306" s="1" t="n">
        <v>40</v>
      </c>
      <c r="J306" s="1" t="n">
        <v>48</v>
      </c>
      <c r="K306" s="1" t="n">
        <v>45</v>
      </c>
      <c r="L306" s="1" t="n">
        <v>38</v>
      </c>
      <c r="M306" s="1" t="n">
        <v>38</v>
      </c>
      <c r="N306" s="1" t="n">
        <v>44</v>
      </c>
      <c r="O306" s="1" t="n">
        <v>49</v>
      </c>
      <c r="P306" s="1" t="n">
        <v>41</v>
      </c>
      <c r="Q306" s="15"/>
    </row>
    <row r="307" customFormat="false" ht="11.25" hidden="false" customHeight="false" outlineLevel="0" collapsed="false">
      <c r="A307" s="7"/>
      <c r="B307" s="1" t="s">
        <v>69</v>
      </c>
      <c r="E307" s="15"/>
      <c r="F307" s="1" t="n">
        <v>37</v>
      </c>
      <c r="G307" s="1" t="n">
        <v>50</v>
      </c>
      <c r="H307" s="1" t="n">
        <v>50</v>
      </c>
      <c r="I307" s="1" t="n">
        <v>43</v>
      </c>
      <c r="J307" s="1" t="n">
        <v>47</v>
      </c>
      <c r="K307" s="1" t="n">
        <v>38</v>
      </c>
      <c r="L307" s="1" t="n">
        <v>35</v>
      </c>
      <c r="M307" s="1" t="n">
        <v>31</v>
      </c>
      <c r="N307" s="1" t="n">
        <v>42</v>
      </c>
      <c r="O307" s="1" t="n">
        <v>36</v>
      </c>
      <c r="P307" s="1" t="n">
        <v>47</v>
      </c>
      <c r="Q307" s="15"/>
    </row>
    <row r="308" customFormat="false" ht="11.25" hidden="false" customHeight="false" outlineLevel="0" collapsed="false">
      <c r="A308" s="7"/>
      <c r="B308" s="1" t="s">
        <v>267</v>
      </c>
      <c r="E308" s="15"/>
      <c r="F308" s="1" t="n">
        <v>27</v>
      </c>
      <c r="G308" s="1" t="n">
        <v>19</v>
      </c>
      <c r="H308" s="1" t="n">
        <v>11</v>
      </c>
      <c r="I308" s="1" t="n">
        <v>31</v>
      </c>
      <c r="J308" s="1" t="n">
        <v>13</v>
      </c>
      <c r="K308" s="1" t="n">
        <v>15</v>
      </c>
      <c r="L308" s="1" t="n">
        <v>14</v>
      </c>
      <c r="M308" s="1" t="n">
        <v>11</v>
      </c>
      <c r="N308" s="1" t="n">
        <v>11</v>
      </c>
      <c r="O308" s="1" t="n">
        <v>13</v>
      </c>
      <c r="P308" s="1" t="n">
        <v>8</v>
      </c>
      <c r="Q308" s="15"/>
    </row>
    <row r="309" customFormat="false" ht="11.25" hidden="false" customHeight="false" outlineLevel="0" collapsed="false">
      <c r="A309" s="7"/>
      <c r="B309" s="1" t="s">
        <v>268</v>
      </c>
      <c r="E309" s="15"/>
      <c r="F309" s="1" t="n">
        <v>17</v>
      </c>
      <c r="G309" s="1" t="n">
        <v>27</v>
      </c>
      <c r="H309" s="1" t="n">
        <v>27</v>
      </c>
      <c r="I309" s="1" t="n">
        <v>26</v>
      </c>
      <c r="J309" s="1" t="n">
        <v>20</v>
      </c>
      <c r="K309" s="1" t="n">
        <v>28</v>
      </c>
      <c r="L309" s="1" t="n">
        <v>24</v>
      </c>
      <c r="M309" s="1" t="n">
        <v>38</v>
      </c>
      <c r="N309" s="1" t="n">
        <v>35</v>
      </c>
      <c r="O309" s="1" t="n">
        <v>32</v>
      </c>
      <c r="P309" s="1" t="n">
        <v>35</v>
      </c>
      <c r="Q309" s="15"/>
    </row>
    <row r="310" customFormat="false" ht="11.25" hidden="false" customHeight="false" outlineLevel="0" collapsed="false">
      <c r="A310" s="7"/>
      <c r="B310" s="1" t="s">
        <v>269</v>
      </c>
      <c r="E310" s="15"/>
      <c r="F310" s="1" t="n">
        <v>29</v>
      </c>
      <c r="G310" s="1" t="n">
        <v>23</v>
      </c>
      <c r="H310" s="1" t="n">
        <v>26</v>
      </c>
      <c r="I310" s="1" t="n">
        <v>34</v>
      </c>
      <c r="J310" s="1" t="n">
        <v>18</v>
      </c>
      <c r="K310" s="1" t="n">
        <v>22</v>
      </c>
      <c r="L310" s="1" t="n">
        <v>22</v>
      </c>
      <c r="M310" s="1" t="n">
        <v>21</v>
      </c>
      <c r="N310" s="1" t="n">
        <v>22</v>
      </c>
      <c r="O310" s="1" t="n">
        <v>20</v>
      </c>
      <c r="P310" s="1" t="n">
        <v>27</v>
      </c>
      <c r="Q310" s="15"/>
    </row>
    <row r="311" customFormat="false" ht="11.25" hidden="false" customHeight="false" outlineLevel="0" collapsed="false">
      <c r="A311" s="7"/>
      <c r="B311" s="1" t="s">
        <v>270</v>
      </c>
      <c r="E311" s="15"/>
      <c r="F311" s="1" t="n">
        <v>42</v>
      </c>
      <c r="G311" s="1" t="n">
        <v>46</v>
      </c>
      <c r="H311" s="1" t="n">
        <v>55</v>
      </c>
      <c r="I311" s="1" t="n">
        <v>40</v>
      </c>
      <c r="J311" s="1" t="n">
        <v>32</v>
      </c>
      <c r="K311" s="1" t="n">
        <v>34</v>
      </c>
      <c r="L311" s="1" t="n">
        <v>35</v>
      </c>
      <c r="M311" s="1" t="n">
        <v>33</v>
      </c>
      <c r="N311" s="1" t="n">
        <v>37</v>
      </c>
      <c r="O311" s="1" t="n">
        <v>46</v>
      </c>
      <c r="P311" s="1" t="n">
        <v>34</v>
      </c>
      <c r="Q311" s="15"/>
    </row>
    <row r="312" customFormat="false" ht="11.25" hidden="false" customHeight="false" outlineLevel="0" collapsed="false">
      <c r="A312" s="7"/>
      <c r="B312" s="1" t="s">
        <v>271</v>
      </c>
      <c r="E312" s="15"/>
      <c r="F312" s="1" t="n">
        <v>14</v>
      </c>
      <c r="G312" s="1" t="n">
        <v>20</v>
      </c>
      <c r="H312" s="1" t="n">
        <v>19</v>
      </c>
      <c r="I312" s="1" t="n">
        <v>20</v>
      </c>
      <c r="J312" s="1" t="n">
        <v>19</v>
      </c>
      <c r="K312" s="1" t="n">
        <v>20</v>
      </c>
      <c r="L312" s="1" t="n">
        <v>15</v>
      </c>
      <c r="M312" s="1" t="n">
        <v>13</v>
      </c>
      <c r="N312" s="1" t="n">
        <v>16</v>
      </c>
      <c r="O312" s="1" t="n">
        <v>27</v>
      </c>
      <c r="P312" s="1" t="n">
        <v>13</v>
      </c>
      <c r="Q312" s="15"/>
    </row>
    <row r="313" customFormat="false" ht="11.25" hidden="false" customHeight="false" outlineLevel="0" collapsed="false">
      <c r="A313" s="7"/>
      <c r="B313" s="1" t="s">
        <v>272</v>
      </c>
      <c r="E313" s="15"/>
      <c r="F313" s="1" t="n">
        <v>24</v>
      </c>
      <c r="G313" s="1" t="n">
        <v>25</v>
      </c>
      <c r="H313" s="1" t="n">
        <v>17</v>
      </c>
      <c r="I313" s="1" t="n">
        <v>23</v>
      </c>
      <c r="J313" s="1" t="n">
        <v>25</v>
      </c>
      <c r="K313" s="1" t="n">
        <v>11</v>
      </c>
      <c r="L313" s="1" t="n">
        <v>18</v>
      </c>
      <c r="M313" s="1" t="n">
        <v>9</v>
      </c>
      <c r="N313" s="1" t="n">
        <v>9</v>
      </c>
      <c r="O313" s="1" t="n">
        <v>16</v>
      </c>
      <c r="P313" s="1" t="n">
        <v>11</v>
      </c>
      <c r="Q313" s="15"/>
    </row>
    <row r="314" customFormat="false" ht="11.25" hidden="false" customHeight="false" outlineLevel="0" collapsed="false">
      <c r="A314" s="7"/>
      <c r="B314" s="1" t="s">
        <v>273</v>
      </c>
      <c r="E314" s="15"/>
      <c r="F314" s="1" t="n">
        <v>31</v>
      </c>
      <c r="G314" s="1" t="n">
        <v>41</v>
      </c>
      <c r="H314" s="1" t="n">
        <v>32</v>
      </c>
      <c r="I314" s="1" t="n">
        <v>38</v>
      </c>
      <c r="J314" s="1" t="n">
        <v>28</v>
      </c>
      <c r="K314" s="1" t="n">
        <v>36</v>
      </c>
      <c r="L314" s="1" t="n">
        <v>31</v>
      </c>
      <c r="M314" s="1" t="n">
        <v>42</v>
      </c>
      <c r="N314" s="1" t="n">
        <v>25</v>
      </c>
      <c r="O314" s="1" t="n">
        <v>34</v>
      </c>
      <c r="P314" s="1" t="n">
        <v>25</v>
      </c>
      <c r="Q314" s="15"/>
    </row>
    <row r="315" customFormat="false" ht="11.25" hidden="false" customHeight="false" outlineLevel="0" collapsed="false">
      <c r="A315" s="7"/>
      <c r="B315" s="1" t="s">
        <v>274</v>
      </c>
      <c r="E315" s="15"/>
      <c r="F315" s="1" t="n">
        <v>26</v>
      </c>
      <c r="G315" s="1" t="n">
        <v>28</v>
      </c>
      <c r="H315" s="1" t="n">
        <v>20</v>
      </c>
      <c r="I315" s="1" t="n">
        <v>19</v>
      </c>
      <c r="J315" s="1" t="n">
        <v>22</v>
      </c>
      <c r="K315" s="1" t="n">
        <v>24</v>
      </c>
      <c r="L315" s="1" t="n">
        <v>19</v>
      </c>
      <c r="M315" s="1" t="n">
        <v>13</v>
      </c>
      <c r="N315" s="1" t="n">
        <v>12</v>
      </c>
      <c r="O315" s="1" t="n">
        <v>9</v>
      </c>
      <c r="P315" s="1" t="n">
        <v>29</v>
      </c>
      <c r="Q315" s="15"/>
    </row>
    <row r="316" customFormat="false" ht="11.25" hidden="false" customHeight="false" outlineLevel="0" collapsed="false">
      <c r="A316" s="7"/>
      <c r="B316" s="37" t="s">
        <v>19</v>
      </c>
      <c r="C316" s="37"/>
      <c r="D316" s="37"/>
      <c r="E316" s="36"/>
      <c r="F316" s="37" t="n">
        <f aca="false">SUM(F317:F329,F330:F339)</f>
        <v>564</v>
      </c>
      <c r="G316" s="37" t="n">
        <f aca="false">SUM(G317:G329,G330:G339)</f>
        <v>623</v>
      </c>
      <c r="H316" s="37" t="n">
        <f aca="false">SUM(H317:H329,H330:H339)</f>
        <v>584</v>
      </c>
      <c r="I316" s="37" t="n">
        <f aca="false">SUM(I317:I329,I330:I339)</f>
        <v>603</v>
      </c>
      <c r="J316" s="37" t="n">
        <f aca="false">SUM(J317:J329,J330:J339)</f>
        <v>543</v>
      </c>
      <c r="K316" s="37" t="n">
        <f aca="false">SUM(K317:K329,K330:K339)</f>
        <v>540</v>
      </c>
      <c r="L316" s="37" t="n">
        <f aca="false">SUM(L317:L329,L330:L339)</f>
        <v>544</v>
      </c>
      <c r="M316" s="37" t="n">
        <f aca="false">SUM(M317:M329,M330:M339)</f>
        <v>530</v>
      </c>
      <c r="N316" s="37" t="n">
        <f aca="false">SUM(N317:N329,N330:N339)</f>
        <v>543</v>
      </c>
      <c r="O316" s="37" t="n">
        <f aca="false">SUM(O317:O329,O330:O339)</f>
        <v>561</v>
      </c>
      <c r="P316" s="37" t="n">
        <f aca="false">SUM(P317:P329,P330:P339)</f>
        <v>547</v>
      </c>
      <c r="Q316" s="36"/>
    </row>
    <row r="317" customFormat="false" ht="11.25" hidden="false" customHeight="false" outlineLevel="0" collapsed="false">
      <c r="A317" s="7"/>
      <c r="B317" s="1" t="s">
        <v>275</v>
      </c>
      <c r="E317" s="15"/>
      <c r="F317" s="1" t="n">
        <v>39</v>
      </c>
      <c r="G317" s="1" t="n">
        <v>46</v>
      </c>
      <c r="H317" s="1" t="n">
        <v>45</v>
      </c>
      <c r="I317" s="1" t="n">
        <v>42</v>
      </c>
      <c r="J317" s="1" t="n">
        <v>42</v>
      </c>
      <c r="K317" s="1" t="n">
        <v>37</v>
      </c>
      <c r="L317" s="1" t="n">
        <v>42</v>
      </c>
      <c r="M317" s="1" t="n">
        <v>46</v>
      </c>
      <c r="N317" s="1" t="n">
        <v>32</v>
      </c>
      <c r="O317" s="1" t="n">
        <v>35</v>
      </c>
      <c r="P317" s="1" t="n">
        <v>20</v>
      </c>
      <c r="Q317" s="15"/>
    </row>
    <row r="318" customFormat="false" ht="11.25" hidden="false" customHeight="false" outlineLevel="0" collapsed="false">
      <c r="A318" s="7"/>
      <c r="B318" s="1" t="s">
        <v>276</v>
      </c>
      <c r="E318" s="15"/>
      <c r="F318" s="1" t="n">
        <v>24</v>
      </c>
      <c r="G318" s="1" t="n">
        <v>23</v>
      </c>
      <c r="H318" s="1" t="n">
        <v>17</v>
      </c>
      <c r="I318" s="1" t="n">
        <v>22</v>
      </c>
      <c r="J318" s="1" t="n">
        <v>25</v>
      </c>
      <c r="K318" s="1" t="n">
        <v>12</v>
      </c>
      <c r="L318" s="1" t="n">
        <v>19</v>
      </c>
      <c r="M318" s="1" t="n">
        <v>26</v>
      </c>
      <c r="N318" s="1" t="n">
        <v>21</v>
      </c>
      <c r="O318" s="1" t="n">
        <v>26</v>
      </c>
      <c r="P318" s="1" t="n">
        <v>21</v>
      </c>
      <c r="Q318" s="15"/>
    </row>
    <row r="319" customFormat="false" ht="11.25" hidden="false" customHeight="false" outlineLevel="0" collapsed="false">
      <c r="A319" s="7"/>
      <c r="B319" s="1" t="s">
        <v>277</v>
      </c>
      <c r="E319" s="15"/>
      <c r="F319" s="1" t="n">
        <v>21</v>
      </c>
      <c r="G319" s="1" t="n">
        <v>28</v>
      </c>
      <c r="H319" s="1" t="n">
        <v>25</v>
      </c>
      <c r="I319" s="1" t="n">
        <v>27</v>
      </c>
      <c r="J319" s="1" t="n">
        <v>24</v>
      </c>
      <c r="K319" s="1" t="n">
        <v>39</v>
      </c>
      <c r="L319" s="1" t="n">
        <v>28</v>
      </c>
      <c r="M319" s="1" t="n">
        <v>30</v>
      </c>
      <c r="N319" s="1" t="n">
        <v>24</v>
      </c>
      <c r="O319" s="1" t="n">
        <v>23</v>
      </c>
      <c r="P319" s="1" t="n">
        <v>37</v>
      </c>
      <c r="Q319" s="15"/>
    </row>
    <row r="320" customFormat="false" ht="11.25" hidden="false" customHeight="false" outlineLevel="0" collapsed="false">
      <c r="A320" s="7"/>
      <c r="B320" s="1" t="s">
        <v>278</v>
      </c>
      <c r="E320" s="15"/>
      <c r="F320" s="1" t="n">
        <v>14</v>
      </c>
      <c r="G320" s="1" t="n">
        <v>13</v>
      </c>
      <c r="H320" s="1" t="n">
        <v>17</v>
      </c>
      <c r="I320" s="1" t="n">
        <v>11</v>
      </c>
      <c r="J320" s="1" t="n">
        <v>11</v>
      </c>
      <c r="K320" s="1" t="n">
        <v>11</v>
      </c>
      <c r="L320" s="1" t="n">
        <v>7</v>
      </c>
      <c r="M320" s="1" t="n">
        <v>14</v>
      </c>
      <c r="N320" s="1" t="n">
        <v>6</v>
      </c>
      <c r="O320" s="1" t="n">
        <v>10</v>
      </c>
      <c r="P320" s="1" t="n">
        <v>6</v>
      </c>
      <c r="Q320" s="15"/>
    </row>
    <row r="321" customFormat="false" ht="11.25" hidden="false" customHeight="false" outlineLevel="0" collapsed="false">
      <c r="A321" s="7"/>
      <c r="B321" s="1" t="s">
        <v>279</v>
      </c>
      <c r="E321" s="15"/>
      <c r="F321" s="1" t="n">
        <v>24</v>
      </c>
      <c r="G321" s="1" t="n">
        <v>30</v>
      </c>
      <c r="H321" s="1" t="n">
        <v>21</v>
      </c>
      <c r="I321" s="1" t="n">
        <v>35</v>
      </c>
      <c r="J321" s="1" t="n">
        <v>33</v>
      </c>
      <c r="K321" s="1" t="n">
        <v>24</v>
      </c>
      <c r="L321" s="1" t="n">
        <v>23</v>
      </c>
      <c r="M321" s="1" t="n">
        <v>21</v>
      </c>
      <c r="N321" s="1" t="n">
        <v>27</v>
      </c>
      <c r="O321" s="1" t="n">
        <v>22</v>
      </c>
      <c r="P321" s="1" t="n">
        <v>29</v>
      </c>
      <c r="Q321" s="15"/>
    </row>
    <row r="322" customFormat="false" ht="11.25" hidden="false" customHeight="false" outlineLevel="0" collapsed="false">
      <c r="A322" s="7"/>
      <c r="B322" s="1" t="s">
        <v>280</v>
      </c>
      <c r="E322" s="15"/>
      <c r="F322" s="1" t="n">
        <v>19</v>
      </c>
      <c r="G322" s="1" t="n">
        <v>36</v>
      </c>
      <c r="H322" s="1" t="n">
        <v>20</v>
      </c>
      <c r="I322" s="1" t="n">
        <v>33</v>
      </c>
      <c r="J322" s="1" t="n">
        <v>23</v>
      </c>
      <c r="K322" s="1" t="n">
        <v>29</v>
      </c>
      <c r="L322" s="1" t="n">
        <v>26</v>
      </c>
      <c r="M322" s="1" t="n">
        <v>23</v>
      </c>
      <c r="N322" s="1" t="n">
        <v>31</v>
      </c>
      <c r="O322" s="1" t="n">
        <v>24</v>
      </c>
      <c r="P322" s="1" t="n">
        <v>25</v>
      </c>
      <c r="Q322" s="15"/>
    </row>
    <row r="323" customFormat="false" ht="11.25" hidden="false" customHeight="false" outlineLevel="0" collapsed="false">
      <c r="A323" s="7"/>
      <c r="B323" s="1" t="s">
        <v>281</v>
      </c>
      <c r="E323" s="15"/>
      <c r="F323" s="1" t="n">
        <v>19</v>
      </c>
      <c r="G323" s="1" t="n">
        <v>22</v>
      </c>
      <c r="H323" s="1" t="n">
        <v>14</v>
      </c>
      <c r="I323" s="1" t="n">
        <v>19</v>
      </c>
      <c r="J323" s="1" t="n">
        <v>19</v>
      </c>
      <c r="K323" s="1" t="n">
        <v>17</v>
      </c>
      <c r="L323" s="1" t="n">
        <v>14</v>
      </c>
      <c r="M323" s="1" t="n">
        <v>14</v>
      </c>
      <c r="N323" s="1" t="n">
        <v>19</v>
      </c>
      <c r="O323" s="1" t="n">
        <v>14</v>
      </c>
      <c r="P323" s="1" t="n">
        <v>20</v>
      </c>
      <c r="Q323" s="15"/>
    </row>
    <row r="324" customFormat="false" ht="11.25" hidden="false" customHeight="false" outlineLevel="0" collapsed="false">
      <c r="A324" s="7"/>
      <c r="B324" s="1" t="s">
        <v>282</v>
      </c>
      <c r="E324" s="15"/>
      <c r="F324" s="1" t="n">
        <v>36</v>
      </c>
      <c r="G324" s="1" t="n">
        <v>30</v>
      </c>
      <c r="H324" s="1" t="n">
        <v>29</v>
      </c>
      <c r="I324" s="1" t="n">
        <v>25</v>
      </c>
      <c r="J324" s="1" t="n">
        <v>28</v>
      </c>
      <c r="K324" s="1" t="n">
        <v>25</v>
      </c>
      <c r="L324" s="1" t="n">
        <v>19</v>
      </c>
      <c r="M324" s="1" t="n">
        <v>27</v>
      </c>
      <c r="N324" s="1" t="n">
        <v>24</v>
      </c>
      <c r="O324" s="1" t="n">
        <v>27</v>
      </c>
      <c r="P324" s="1" t="n">
        <v>21</v>
      </c>
      <c r="Q324" s="15"/>
    </row>
    <row r="325" customFormat="false" ht="11.25" hidden="false" customHeight="false" outlineLevel="0" collapsed="false">
      <c r="A325" s="7"/>
      <c r="B325" s="1" t="s">
        <v>283</v>
      </c>
      <c r="E325" s="15"/>
      <c r="F325" s="1" t="n">
        <v>23</v>
      </c>
      <c r="G325" s="1" t="n">
        <v>18</v>
      </c>
      <c r="H325" s="1" t="n">
        <v>19</v>
      </c>
      <c r="I325" s="1" t="n">
        <v>21</v>
      </c>
      <c r="J325" s="1" t="n">
        <v>11</v>
      </c>
      <c r="K325" s="1" t="n">
        <v>19</v>
      </c>
      <c r="L325" s="1" t="n">
        <v>11</v>
      </c>
      <c r="M325" s="1" t="n">
        <v>5</v>
      </c>
      <c r="N325" s="1" t="n">
        <v>12</v>
      </c>
      <c r="O325" s="1" t="n">
        <v>15</v>
      </c>
      <c r="P325" s="1" t="n">
        <v>16</v>
      </c>
      <c r="Q325" s="15"/>
    </row>
    <row r="326" customFormat="false" ht="11.25" hidden="false" customHeight="false" outlineLevel="0" collapsed="false">
      <c r="A326" s="7"/>
      <c r="B326" s="1" t="s">
        <v>284</v>
      </c>
      <c r="E326" s="15"/>
      <c r="F326" s="1" t="n">
        <v>22</v>
      </c>
      <c r="G326" s="1" t="n">
        <v>22</v>
      </c>
      <c r="H326" s="1" t="n">
        <v>41</v>
      </c>
      <c r="I326" s="1" t="n">
        <v>26</v>
      </c>
      <c r="J326" s="1" t="n">
        <v>26</v>
      </c>
      <c r="K326" s="1" t="n">
        <v>24</v>
      </c>
      <c r="L326" s="1" t="n">
        <v>29</v>
      </c>
      <c r="M326" s="1" t="n">
        <v>21</v>
      </c>
      <c r="N326" s="1" t="n">
        <v>25</v>
      </c>
      <c r="O326" s="1" t="n">
        <v>24</v>
      </c>
      <c r="P326" s="1" t="n">
        <v>24</v>
      </c>
      <c r="Q326" s="15"/>
    </row>
    <row r="327" customFormat="false" ht="11.25" hidden="false" customHeight="false" outlineLevel="0" collapsed="false">
      <c r="A327" s="7"/>
      <c r="B327" s="1" t="s">
        <v>285</v>
      </c>
      <c r="E327" s="15"/>
      <c r="F327" s="1" t="n">
        <v>22</v>
      </c>
      <c r="G327" s="1" t="n">
        <v>14</v>
      </c>
      <c r="H327" s="1" t="n">
        <v>19</v>
      </c>
      <c r="I327" s="1" t="n">
        <v>14</v>
      </c>
      <c r="J327" s="1" t="n">
        <v>13</v>
      </c>
      <c r="K327" s="1" t="n">
        <v>10</v>
      </c>
      <c r="L327" s="1" t="n">
        <v>20</v>
      </c>
      <c r="M327" s="1" t="n">
        <v>19</v>
      </c>
      <c r="N327" s="1" t="n">
        <v>17</v>
      </c>
      <c r="O327" s="1" t="n">
        <v>18</v>
      </c>
      <c r="P327" s="1" t="n">
        <v>12</v>
      </c>
      <c r="Q327" s="15"/>
    </row>
    <row r="328" customFormat="false" ht="11.25" hidden="false" customHeight="false" outlineLevel="0" collapsed="false">
      <c r="A328" s="7"/>
      <c r="B328" s="1" t="s">
        <v>286</v>
      </c>
      <c r="E328" s="15"/>
      <c r="F328" s="1" t="n">
        <v>18</v>
      </c>
      <c r="G328" s="1" t="n">
        <v>24</v>
      </c>
      <c r="H328" s="1" t="n">
        <v>18</v>
      </c>
      <c r="I328" s="1" t="n">
        <v>23</v>
      </c>
      <c r="J328" s="1" t="n">
        <v>15</v>
      </c>
      <c r="K328" s="1" t="n">
        <v>13</v>
      </c>
      <c r="L328" s="1" t="n">
        <v>19</v>
      </c>
      <c r="M328" s="1" t="n">
        <v>25</v>
      </c>
      <c r="N328" s="1" t="n">
        <v>19</v>
      </c>
      <c r="O328" s="1" t="n">
        <v>18</v>
      </c>
      <c r="P328" s="1" t="n">
        <v>24</v>
      </c>
      <c r="Q328" s="15"/>
    </row>
    <row r="329" customFormat="false" ht="11.25" hidden="false" customHeight="false" outlineLevel="0" collapsed="false">
      <c r="A329" s="7"/>
      <c r="B329" s="1" t="s">
        <v>287</v>
      </c>
      <c r="E329" s="15"/>
      <c r="F329" s="1" t="n">
        <v>8</v>
      </c>
      <c r="G329" s="1" t="n">
        <v>19</v>
      </c>
      <c r="H329" s="1" t="n">
        <v>10</v>
      </c>
      <c r="I329" s="1" t="n">
        <v>19</v>
      </c>
      <c r="J329" s="1" t="n">
        <v>22</v>
      </c>
      <c r="K329" s="1" t="n">
        <v>25</v>
      </c>
      <c r="L329" s="1" t="n">
        <v>23</v>
      </c>
      <c r="M329" s="1" t="n">
        <v>15</v>
      </c>
      <c r="N329" s="1" t="n">
        <v>22</v>
      </c>
      <c r="O329" s="1" t="n">
        <v>21</v>
      </c>
      <c r="P329" s="1" t="n">
        <v>18</v>
      </c>
      <c r="Q329" s="15"/>
    </row>
    <row r="330" customFormat="false" ht="11.25" hidden="false" customHeight="false" outlineLevel="0" collapsed="false">
      <c r="A330" s="7"/>
      <c r="B330" s="1" t="s">
        <v>288</v>
      </c>
      <c r="E330" s="15"/>
      <c r="F330" s="1" t="n">
        <v>29</v>
      </c>
      <c r="G330" s="1" t="n">
        <v>35</v>
      </c>
      <c r="H330" s="1" t="n">
        <v>40</v>
      </c>
      <c r="I330" s="1" t="n">
        <v>27</v>
      </c>
      <c r="J330" s="1" t="n">
        <v>34</v>
      </c>
      <c r="K330" s="1" t="n">
        <v>21</v>
      </c>
      <c r="L330" s="1" t="n">
        <v>29</v>
      </c>
      <c r="M330" s="1" t="n">
        <v>25</v>
      </c>
      <c r="N330" s="1" t="n">
        <v>19</v>
      </c>
      <c r="O330" s="1" t="n">
        <v>29</v>
      </c>
      <c r="P330" s="1" t="n">
        <v>24</v>
      </c>
      <c r="Q330" s="15"/>
    </row>
    <row r="331" customFormat="false" ht="11.25" hidden="false" customHeight="false" outlineLevel="0" collapsed="false">
      <c r="A331" s="7"/>
      <c r="B331" s="1" t="s">
        <v>289</v>
      </c>
      <c r="E331" s="15"/>
      <c r="F331" s="1" t="n">
        <v>26</v>
      </c>
      <c r="G331" s="1" t="n">
        <v>21</v>
      </c>
      <c r="H331" s="1" t="n">
        <v>17</v>
      </c>
      <c r="I331" s="1" t="n">
        <v>24</v>
      </c>
      <c r="J331" s="1" t="n">
        <v>32</v>
      </c>
      <c r="K331" s="1" t="n">
        <v>24</v>
      </c>
      <c r="L331" s="1" t="n">
        <v>34</v>
      </c>
      <c r="M331" s="1" t="n">
        <v>27</v>
      </c>
      <c r="N331" s="1" t="n">
        <v>32</v>
      </c>
      <c r="O331" s="1" t="n">
        <v>34</v>
      </c>
      <c r="P331" s="1" t="n">
        <v>24</v>
      </c>
      <c r="Q331" s="15"/>
    </row>
    <row r="332" customFormat="false" ht="11.25" hidden="false" customHeight="false" outlineLevel="0" collapsed="false">
      <c r="A332" s="7"/>
      <c r="B332" s="1" t="s">
        <v>290</v>
      </c>
      <c r="E332" s="15"/>
      <c r="F332" s="1" t="n">
        <v>28</v>
      </c>
      <c r="G332" s="1" t="n">
        <v>22</v>
      </c>
      <c r="H332" s="1" t="n">
        <v>23</v>
      </c>
      <c r="I332" s="1" t="n">
        <v>21</v>
      </c>
      <c r="J332" s="1" t="n">
        <v>17</v>
      </c>
      <c r="K332" s="1" t="n">
        <v>15</v>
      </c>
      <c r="L332" s="1" t="n">
        <v>18</v>
      </c>
      <c r="M332" s="1" t="n">
        <v>13</v>
      </c>
      <c r="N332" s="1" t="n">
        <v>20</v>
      </c>
      <c r="O332" s="1" t="n">
        <v>11</v>
      </c>
      <c r="P332" s="1" t="n">
        <v>16</v>
      </c>
      <c r="Q332" s="15"/>
    </row>
    <row r="333" customFormat="false" ht="11.25" hidden="false" customHeight="false" outlineLevel="0" collapsed="false">
      <c r="A333" s="7"/>
      <c r="B333" s="1" t="s">
        <v>291</v>
      </c>
      <c r="E333" s="15"/>
      <c r="F333" s="1" t="n">
        <v>31</v>
      </c>
      <c r="G333" s="1" t="n">
        <v>46</v>
      </c>
      <c r="H333" s="1" t="n">
        <v>26</v>
      </c>
      <c r="I333" s="1" t="n">
        <v>43</v>
      </c>
      <c r="J333" s="1" t="n">
        <v>18</v>
      </c>
      <c r="K333" s="1" t="n">
        <v>34</v>
      </c>
      <c r="L333" s="1" t="n">
        <v>35</v>
      </c>
      <c r="M333" s="1" t="n">
        <v>40</v>
      </c>
      <c r="N333" s="1" t="n">
        <v>39</v>
      </c>
      <c r="O333" s="1" t="n">
        <v>44</v>
      </c>
      <c r="P333" s="1" t="n">
        <v>29</v>
      </c>
      <c r="Q333" s="15"/>
    </row>
    <row r="334" customFormat="false" ht="11.25" hidden="false" customHeight="false" outlineLevel="0" collapsed="false">
      <c r="A334" s="7"/>
      <c r="B334" s="1" t="s">
        <v>292</v>
      </c>
      <c r="E334" s="15"/>
      <c r="F334" s="1" t="n">
        <v>16</v>
      </c>
      <c r="G334" s="1" t="n">
        <v>23</v>
      </c>
      <c r="H334" s="1" t="n">
        <v>19</v>
      </c>
      <c r="I334" s="1" t="n">
        <v>26</v>
      </c>
      <c r="J334" s="1" t="n">
        <v>19</v>
      </c>
      <c r="K334" s="1" t="n">
        <v>24</v>
      </c>
      <c r="L334" s="1" t="n">
        <v>14</v>
      </c>
      <c r="M334" s="1" t="n">
        <v>17</v>
      </c>
      <c r="N334" s="1" t="n">
        <v>22</v>
      </c>
      <c r="O334" s="1" t="n">
        <v>27</v>
      </c>
      <c r="P334" s="1" t="n">
        <v>26</v>
      </c>
      <c r="Q334" s="15"/>
    </row>
    <row r="335" customFormat="false" ht="11.25" hidden="false" customHeight="false" outlineLevel="0" collapsed="false">
      <c r="A335" s="7"/>
      <c r="B335" s="1" t="s">
        <v>293</v>
      </c>
      <c r="E335" s="15"/>
      <c r="F335" s="1" t="n">
        <v>28</v>
      </c>
      <c r="G335" s="1" t="n">
        <v>22</v>
      </c>
      <c r="H335" s="1" t="n">
        <v>39</v>
      </c>
      <c r="I335" s="1" t="n">
        <v>24</v>
      </c>
      <c r="J335" s="1" t="n">
        <v>19</v>
      </c>
      <c r="K335" s="1" t="n">
        <v>25</v>
      </c>
      <c r="L335" s="1" t="n">
        <v>24</v>
      </c>
      <c r="M335" s="1" t="n">
        <v>13</v>
      </c>
      <c r="N335" s="1" t="n">
        <v>24</v>
      </c>
      <c r="O335" s="1" t="n">
        <v>21</v>
      </c>
      <c r="P335" s="1" t="n">
        <v>20</v>
      </c>
      <c r="Q335" s="15"/>
    </row>
    <row r="336" customFormat="false" ht="11.25" hidden="false" customHeight="false" outlineLevel="0" collapsed="false">
      <c r="A336" s="7"/>
      <c r="B336" s="1" t="s">
        <v>294</v>
      </c>
      <c r="E336" s="15"/>
      <c r="F336" s="1" t="n">
        <v>41</v>
      </c>
      <c r="G336" s="1" t="n">
        <v>57</v>
      </c>
      <c r="H336" s="1" t="n">
        <v>54</v>
      </c>
      <c r="I336" s="1" t="n">
        <v>65</v>
      </c>
      <c r="J336" s="1" t="n">
        <v>56</v>
      </c>
      <c r="K336" s="1" t="n">
        <v>57</v>
      </c>
      <c r="L336" s="1" t="n">
        <v>48</v>
      </c>
      <c r="M336" s="1" t="n">
        <v>40</v>
      </c>
      <c r="N336" s="1" t="n">
        <v>43</v>
      </c>
      <c r="O336" s="1" t="n">
        <v>48</v>
      </c>
      <c r="P336" s="1" t="n">
        <v>59</v>
      </c>
      <c r="Q336" s="15"/>
    </row>
    <row r="337" customFormat="false" ht="11.25" hidden="false" customHeight="false" outlineLevel="0" collapsed="false">
      <c r="A337" s="7"/>
      <c r="B337" s="1" t="s">
        <v>295</v>
      </c>
      <c r="E337" s="15"/>
      <c r="F337" s="1" t="n">
        <v>28</v>
      </c>
      <c r="G337" s="1" t="n">
        <v>18</v>
      </c>
      <c r="H337" s="1" t="n">
        <v>17</v>
      </c>
      <c r="I337" s="1" t="n">
        <v>22</v>
      </c>
      <c r="J337" s="1" t="n">
        <v>12</v>
      </c>
      <c r="K337" s="1" t="n">
        <v>16</v>
      </c>
      <c r="L337" s="1" t="n">
        <v>13</v>
      </c>
      <c r="M337" s="1" t="n">
        <v>19</v>
      </c>
      <c r="N337" s="1" t="n">
        <v>24</v>
      </c>
      <c r="O337" s="1" t="n">
        <v>15</v>
      </c>
      <c r="P337" s="1" t="n">
        <v>20</v>
      </c>
      <c r="Q337" s="15"/>
    </row>
    <row r="338" customFormat="false" ht="11.25" hidden="false" customHeight="false" outlineLevel="0" collapsed="false">
      <c r="A338" s="7"/>
      <c r="B338" s="1" t="s">
        <v>296</v>
      </c>
      <c r="E338" s="15"/>
      <c r="F338" s="1" t="n">
        <v>30</v>
      </c>
      <c r="G338" s="1" t="n">
        <v>28</v>
      </c>
      <c r="H338" s="1" t="n">
        <v>33</v>
      </c>
      <c r="I338" s="1" t="n">
        <v>20</v>
      </c>
      <c r="J338" s="1" t="n">
        <v>30</v>
      </c>
      <c r="K338" s="1" t="n">
        <v>25</v>
      </c>
      <c r="L338" s="1" t="n">
        <v>35</v>
      </c>
      <c r="M338" s="1" t="n">
        <v>37</v>
      </c>
      <c r="N338" s="1" t="n">
        <v>27</v>
      </c>
      <c r="O338" s="1" t="n">
        <v>34</v>
      </c>
      <c r="P338" s="1" t="n">
        <v>37</v>
      </c>
      <c r="Q338" s="15"/>
    </row>
    <row r="339" customFormat="false" ht="11.25" hidden="false" customHeight="false" outlineLevel="0" collapsed="false">
      <c r="A339" s="7"/>
      <c r="B339" s="1" t="s">
        <v>297</v>
      </c>
      <c r="E339" s="15"/>
      <c r="F339" s="1" t="n">
        <v>18</v>
      </c>
      <c r="G339" s="1" t="n">
        <v>26</v>
      </c>
      <c r="H339" s="1" t="n">
        <v>21</v>
      </c>
      <c r="I339" s="1" t="n">
        <v>14</v>
      </c>
      <c r="J339" s="1" t="n">
        <v>14</v>
      </c>
      <c r="K339" s="1" t="n">
        <v>14</v>
      </c>
      <c r="L339" s="1" t="n">
        <v>14</v>
      </c>
      <c r="M339" s="1" t="n">
        <v>13</v>
      </c>
      <c r="N339" s="1" t="n">
        <v>14</v>
      </c>
      <c r="O339" s="1" t="n">
        <v>21</v>
      </c>
      <c r="P339" s="1" t="n">
        <v>19</v>
      </c>
      <c r="Q339" s="15"/>
    </row>
    <row r="340" customFormat="false" ht="11.25" hidden="false" customHeight="false" outlineLevel="0" collapsed="false">
      <c r="A340" s="7"/>
      <c r="B340" s="37" t="s">
        <v>20</v>
      </c>
      <c r="C340" s="37"/>
      <c r="D340" s="37"/>
      <c r="E340" s="36"/>
      <c r="F340" s="37" t="n">
        <f aca="false">SUM(F341:F352)</f>
        <v>648</v>
      </c>
      <c r="G340" s="37" t="n">
        <f aca="false">SUM(G341:G352)</f>
        <v>581</v>
      </c>
      <c r="H340" s="37" t="n">
        <f aca="false">SUM(H341:H352)</f>
        <v>593</v>
      </c>
      <c r="I340" s="37" t="n">
        <f aca="false">SUM(I341:I352)</f>
        <v>570</v>
      </c>
      <c r="J340" s="37" t="n">
        <f aca="false">SUM(J341:J352)</f>
        <v>495</v>
      </c>
      <c r="K340" s="37" t="n">
        <f aca="false">SUM(K341:K352)</f>
        <v>485</v>
      </c>
      <c r="L340" s="37" t="n">
        <f aca="false">SUM(L341:L352)</f>
        <v>448</v>
      </c>
      <c r="M340" s="37" t="n">
        <f aca="false">SUM(M341:M352)</f>
        <v>458</v>
      </c>
      <c r="N340" s="37" t="n">
        <f aca="false">SUM(N341:N352)</f>
        <v>420</v>
      </c>
      <c r="O340" s="37" t="n">
        <f aca="false">SUM(O341:O352)</f>
        <v>463</v>
      </c>
      <c r="P340" s="37" t="n">
        <f aca="false">SUM(P341:P352)</f>
        <v>411</v>
      </c>
      <c r="Q340" s="36"/>
    </row>
    <row r="341" customFormat="false" ht="11.25" hidden="false" customHeight="false" outlineLevel="0" collapsed="false">
      <c r="A341" s="7"/>
      <c r="B341" s="1" t="s">
        <v>298</v>
      </c>
      <c r="E341" s="15"/>
      <c r="F341" s="1" t="n">
        <v>50</v>
      </c>
      <c r="G341" s="1" t="n">
        <v>57</v>
      </c>
      <c r="H341" s="1" t="n">
        <v>40</v>
      </c>
      <c r="I341" s="1" t="n">
        <v>50</v>
      </c>
      <c r="J341" s="1" t="n">
        <v>32</v>
      </c>
      <c r="K341" s="1" t="n">
        <v>42</v>
      </c>
      <c r="L341" s="1" t="n">
        <v>43</v>
      </c>
      <c r="M341" s="1" t="n">
        <v>30</v>
      </c>
      <c r="N341" s="1" t="n">
        <v>33</v>
      </c>
      <c r="O341" s="1" t="n">
        <v>37</v>
      </c>
      <c r="P341" s="1" t="n">
        <v>37</v>
      </c>
      <c r="Q341" s="15"/>
    </row>
    <row r="342" customFormat="false" ht="11.25" hidden="false" customHeight="false" outlineLevel="0" collapsed="false">
      <c r="A342" s="7"/>
      <c r="B342" s="1" t="s">
        <v>299</v>
      </c>
      <c r="E342" s="15"/>
      <c r="F342" s="1" t="n">
        <v>41</v>
      </c>
      <c r="G342" s="1" t="n">
        <v>38</v>
      </c>
      <c r="H342" s="1" t="n">
        <v>38</v>
      </c>
      <c r="I342" s="1" t="n">
        <v>36</v>
      </c>
      <c r="J342" s="1" t="n">
        <v>33</v>
      </c>
      <c r="K342" s="1" t="n">
        <v>29</v>
      </c>
      <c r="L342" s="1" t="n">
        <v>29</v>
      </c>
      <c r="M342" s="1" t="n">
        <v>26</v>
      </c>
      <c r="N342" s="1" t="n">
        <v>28</v>
      </c>
      <c r="O342" s="1" t="n">
        <v>33</v>
      </c>
      <c r="P342" s="1" t="n">
        <v>20</v>
      </c>
      <c r="Q342" s="15"/>
    </row>
    <row r="343" customFormat="false" ht="11.25" hidden="false" customHeight="false" outlineLevel="0" collapsed="false">
      <c r="A343" s="7"/>
      <c r="B343" s="1" t="s">
        <v>300</v>
      </c>
      <c r="E343" s="15"/>
      <c r="F343" s="1" t="n">
        <v>43</v>
      </c>
      <c r="G343" s="1" t="n">
        <v>38</v>
      </c>
      <c r="H343" s="1" t="n">
        <v>48</v>
      </c>
      <c r="I343" s="1" t="n">
        <v>36</v>
      </c>
      <c r="J343" s="1" t="n">
        <v>32</v>
      </c>
      <c r="K343" s="1" t="n">
        <v>36</v>
      </c>
      <c r="L343" s="1" t="n">
        <v>31</v>
      </c>
      <c r="M343" s="1" t="n">
        <v>44</v>
      </c>
      <c r="N343" s="1" t="n">
        <v>42</v>
      </c>
      <c r="O343" s="1" t="n">
        <v>43</v>
      </c>
      <c r="P343" s="1" t="n">
        <v>35</v>
      </c>
      <c r="Q343" s="15"/>
    </row>
    <row r="344" customFormat="false" ht="11.25" hidden="false" customHeight="false" outlineLevel="0" collapsed="false">
      <c r="A344" s="7"/>
      <c r="B344" s="1" t="s">
        <v>301</v>
      </c>
      <c r="E344" s="15"/>
      <c r="F344" s="1" t="n">
        <v>68</v>
      </c>
      <c r="G344" s="1" t="n">
        <v>79</v>
      </c>
      <c r="H344" s="1" t="n">
        <v>79</v>
      </c>
      <c r="I344" s="1" t="n">
        <v>70</v>
      </c>
      <c r="J344" s="1" t="n">
        <v>57</v>
      </c>
      <c r="K344" s="1" t="n">
        <v>59</v>
      </c>
      <c r="L344" s="1" t="n">
        <v>44</v>
      </c>
      <c r="M344" s="1" t="n">
        <v>49</v>
      </c>
      <c r="N344" s="1" t="n">
        <v>41</v>
      </c>
      <c r="O344" s="1" t="n">
        <v>35</v>
      </c>
      <c r="P344" s="1" t="n">
        <v>39</v>
      </c>
      <c r="Q344" s="15"/>
    </row>
    <row r="345" customFormat="false" ht="11.25" hidden="false" customHeight="false" outlineLevel="0" collapsed="false">
      <c r="A345" s="7"/>
      <c r="B345" s="1" t="s">
        <v>302</v>
      </c>
      <c r="E345" s="15"/>
      <c r="F345" s="1" t="n">
        <v>46</v>
      </c>
      <c r="G345" s="1" t="n">
        <v>38</v>
      </c>
      <c r="H345" s="1" t="n">
        <v>40</v>
      </c>
      <c r="I345" s="1" t="n">
        <v>33</v>
      </c>
      <c r="J345" s="1" t="n">
        <v>37</v>
      </c>
      <c r="K345" s="1" t="n">
        <v>27</v>
      </c>
      <c r="L345" s="1" t="n">
        <v>26</v>
      </c>
      <c r="M345" s="1" t="n">
        <v>32</v>
      </c>
      <c r="N345" s="1" t="n">
        <v>23</v>
      </c>
      <c r="O345" s="1" t="n">
        <v>25</v>
      </c>
      <c r="P345" s="1" t="n">
        <v>20</v>
      </c>
      <c r="Q345" s="15"/>
    </row>
    <row r="346" customFormat="false" ht="11.25" hidden="false" customHeight="false" outlineLevel="0" collapsed="false">
      <c r="A346" s="7"/>
      <c r="B346" s="1" t="s">
        <v>303</v>
      </c>
      <c r="E346" s="15"/>
      <c r="F346" s="1" t="n">
        <v>33</v>
      </c>
      <c r="G346" s="1" t="n">
        <v>23</v>
      </c>
      <c r="H346" s="1" t="n">
        <v>35</v>
      </c>
      <c r="I346" s="1" t="n">
        <v>34</v>
      </c>
      <c r="J346" s="1" t="n">
        <v>13</v>
      </c>
      <c r="K346" s="1" t="n">
        <v>28</v>
      </c>
      <c r="L346" s="1" t="n">
        <v>16</v>
      </c>
      <c r="M346" s="1" t="n">
        <v>30</v>
      </c>
      <c r="N346" s="1" t="n">
        <v>19</v>
      </c>
      <c r="O346" s="1" t="n">
        <v>21</v>
      </c>
      <c r="P346" s="1" t="n">
        <v>22</v>
      </c>
      <c r="Q346" s="15"/>
    </row>
    <row r="347" customFormat="false" ht="11.25" hidden="false" customHeight="false" outlineLevel="0" collapsed="false">
      <c r="A347" s="7"/>
      <c r="B347" s="1" t="s">
        <v>304</v>
      </c>
      <c r="E347" s="15"/>
      <c r="F347" s="1" t="n">
        <v>69</v>
      </c>
      <c r="G347" s="1" t="n">
        <v>67</v>
      </c>
      <c r="H347" s="1" t="n">
        <v>49</v>
      </c>
      <c r="I347" s="1" t="n">
        <v>60</v>
      </c>
      <c r="J347" s="1" t="n">
        <v>46</v>
      </c>
      <c r="K347" s="1" t="n">
        <v>40</v>
      </c>
      <c r="L347" s="1" t="n">
        <v>40</v>
      </c>
      <c r="M347" s="1" t="n">
        <v>38</v>
      </c>
      <c r="N347" s="1" t="n">
        <v>27</v>
      </c>
      <c r="O347" s="1" t="n">
        <v>36</v>
      </c>
      <c r="P347" s="1" t="n">
        <v>30</v>
      </c>
      <c r="Q347" s="15"/>
    </row>
    <row r="348" customFormat="false" ht="11.25" hidden="false" customHeight="false" outlineLevel="0" collapsed="false">
      <c r="A348" s="7"/>
      <c r="B348" s="1" t="s">
        <v>305</v>
      </c>
      <c r="E348" s="15"/>
      <c r="F348" s="1" t="n">
        <v>48</v>
      </c>
      <c r="G348" s="1" t="n">
        <v>53</v>
      </c>
      <c r="H348" s="1" t="n">
        <v>50</v>
      </c>
      <c r="I348" s="1" t="n">
        <v>44</v>
      </c>
      <c r="J348" s="1" t="n">
        <v>46</v>
      </c>
      <c r="K348" s="1" t="n">
        <v>28</v>
      </c>
      <c r="L348" s="1" t="n">
        <v>30</v>
      </c>
      <c r="M348" s="1" t="n">
        <v>32</v>
      </c>
      <c r="N348" s="1" t="n">
        <v>23</v>
      </c>
      <c r="O348" s="1" t="n">
        <v>37</v>
      </c>
      <c r="P348" s="1" t="n">
        <v>35</v>
      </c>
      <c r="Q348" s="15"/>
    </row>
    <row r="349" customFormat="false" ht="11.25" hidden="false" customHeight="false" outlineLevel="0" collapsed="false">
      <c r="A349" s="7"/>
      <c r="B349" s="1" t="s">
        <v>306</v>
      </c>
      <c r="E349" s="15"/>
      <c r="F349" s="1" t="n">
        <v>42</v>
      </c>
      <c r="G349" s="1" t="n">
        <v>31</v>
      </c>
      <c r="H349" s="1" t="n">
        <v>40</v>
      </c>
      <c r="I349" s="1" t="n">
        <v>38</v>
      </c>
      <c r="J349" s="1" t="n">
        <v>31</v>
      </c>
      <c r="K349" s="1" t="n">
        <v>33</v>
      </c>
      <c r="L349" s="1" t="n">
        <v>22</v>
      </c>
      <c r="M349" s="1" t="n">
        <v>24</v>
      </c>
      <c r="N349" s="1" t="n">
        <v>29</v>
      </c>
      <c r="O349" s="1" t="n">
        <v>32</v>
      </c>
      <c r="P349" s="1" t="n">
        <v>29</v>
      </c>
      <c r="Q349" s="15"/>
    </row>
    <row r="350" customFormat="false" ht="11.25" hidden="false" customHeight="false" outlineLevel="0" collapsed="false">
      <c r="A350" s="7"/>
      <c r="B350" s="1" t="s">
        <v>307</v>
      </c>
      <c r="E350" s="15"/>
      <c r="F350" s="1" t="n">
        <v>60</v>
      </c>
      <c r="G350" s="1" t="n">
        <v>48</v>
      </c>
      <c r="H350" s="1" t="n">
        <v>53</v>
      </c>
      <c r="I350" s="1" t="n">
        <v>53</v>
      </c>
      <c r="J350" s="1" t="n">
        <v>59</v>
      </c>
      <c r="K350" s="1" t="n">
        <v>50</v>
      </c>
      <c r="L350" s="1" t="n">
        <v>49</v>
      </c>
      <c r="M350" s="1" t="n">
        <v>44</v>
      </c>
      <c r="N350" s="1" t="n">
        <v>40</v>
      </c>
      <c r="O350" s="1" t="n">
        <v>51</v>
      </c>
      <c r="P350" s="1" t="n">
        <v>41</v>
      </c>
      <c r="Q350" s="15"/>
    </row>
    <row r="351" customFormat="false" ht="11.25" hidden="false" customHeight="false" outlineLevel="0" collapsed="false">
      <c r="A351" s="7"/>
      <c r="B351" s="1" t="s">
        <v>308</v>
      </c>
      <c r="E351" s="15"/>
      <c r="F351" s="1" t="n">
        <v>79</v>
      </c>
      <c r="G351" s="1" t="n">
        <v>39</v>
      </c>
      <c r="H351" s="1" t="n">
        <v>49</v>
      </c>
      <c r="I351" s="1" t="n">
        <v>39</v>
      </c>
      <c r="J351" s="1" t="n">
        <v>45</v>
      </c>
      <c r="K351" s="1" t="n">
        <v>45</v>
      </c>
      <c r="L351" s="1" t="n">
        <v>36</v>
      </c>
      <c r="M351" s="1" t="n">
        <v>31</v>
      </c>
      <c r="N351" s="1" t="n">
        <v>41</v>
      </c>
      <c r="O351" s="1" t="n">
        <v>29</v>
      </c>
      <c r="P351" s="1" t="n">
        <v>31</v>
      </c>
      <c r="Q351" s="15"/>
    </row>
    <row r="352" customFormat="false" ht="11.25" hidden="false" customHeight="false" outlineLevel="0" collapsed="false">
      <c r="A352" s="7"/>
      <c r="B352" s="1" t="s">
        <v>309</v>
      </c>
      <c r="E352" s="15"/>
      <c r="F352" s="1" t="n">
        <v>69</v>
      </c>
      <c r="G352" s="1" t="n">
        <v>70</v>
      </c>
      <c r="H352" s="1" t="n">
        <v>72</v>
      </c>
      <c r="I352" s="1" t="n">
        <v>77</v>
      </c>
      <c r="J352" s="1" t="n">
        <v>64</v>
      </c>
      <c r="K352" s="1" t="n">
        <v>68</v>
      </c>
      <c r="L352" s="1" t="n">
        <v>82</v>
      </c>
      <c r="M352" s="1" t="n">
        <v>78</v>
      </c>
      <c r="N352" s="1" t="n">
        <v>74</v>
      </c>
      <c r="O352" s="1" t="n">
        <v>84</v>
      </c>
      <c r="P352" s="1" t="n">
        <v>72</v>
      </c>
      <c r="Q352" s="15"/>
    </row>
    <row r="353" customFormat="false" ht="11.25" hidden="false" customHeight="false" outlineLevel="0" collapsed="false">
      <c r="A353" s="7"/>
      <c r="E353" s="15"/>
      <c r="P353" s="37"/>
      <c r="Q353" s="15"/>
    </row>
    <row r="354" customFormat="false" ht="11.25" hidden="false" customHeight="false" outlineLevel="0" collapsed="false">
      <c r="A354" s="33"/>
      <c r="B354" s="34" t="s">
        <v>310</v>
      </c>
      <c r="C354" s="35"/>
      <c r="D354" s="34"/>
      <c r="E354" s="36"/>
      <c r="F354" s="37" t="n">
        <v>49</v>
      </c>
      <c r="G354" s="37" t="n">
        <v>71</v>
      </c>
      <c r="H354" s="37" t="n">
        <v>67</v>
      </c>
      <c r="I354" s="37" t="n">
        <v>73</v>
      </c>
      <c r="J354" s="37" t="n">
        <v>80</v>
      </c>
      <c r="K354" s="37" t="n">
        <v>83</v>
      </c>
      <c r="L354" s="37" t="n">
        <v>88</v>
      </c>
      <c r="M354" s="37" t="n">
        <v>87</v>
      </c>
      <c r="N354" s="37" t="n">
        <v>87</v>
      </c>
      <c r="O354" s="37" t="n">
        <v>71</v>
      </c>
      <c r="P354" s="37" t="n">
        <v>84</v>
      </c>
      <c r="Q354" s="36"/>
    </row>
    <row r="355" customFormat="false" ht="11.25" hidden="false" customHeight="false" outlineLevel="0" collapsed="false">
      <c r="A355" s="7"/>
      <c r="C355" s="14"/>
      <c r="E355" s="15"/>
      <c r="P355" s="37"/>
      <c r="Q355" s="15"/>
    </row>
    <row r="356" customFormat="false" ht="11.25" hidden="false" customHeight="false" outlineLevel="0" collapsed="false">
      <c r="A356" s="7"/>
      <c r="B356" s="34" t="s">
        <v>311</v>
      </c>
      <c r="C356" s="42"/>
      <c r="D356" s="37"/>
      <c r="E356" s="36"/>
      <c r="F356" s="37" t="n">
        <f aca="false">F11+F354</f>
        <v>19946</v>
      </c>
      <c r="G356" s="37" t="n">
        <f aca="false">G11+G354</f>
        <v>20183</v>
      </c>
      <c r="H356" s="37" t="n">
        <f aca="false">H11+H354</f>
        <v>20254</v>
      </c>
      <c r="I356" s="37" t="n">
        <f aca="false">I11+I354</f>
        <v>19961</v>
      </c>
      <c r="J356" s="37" t="n">
        <f aca="false">J11+J354</f>
        <v>19280</v>
      </c>
      <c r="K356" s="37" t="n">
        <f aca="false">K11+K354</f>
        <v>19638</v>
      </c>
      <c r="L356" s="37" t="n">
        <f aca="false">L11+L354</f>
        <v>18914</v>
      </c>
      <c r="M356" s="37" t="n">
        <f aca="false">M11+M354</f>
        <v>18641</v>
      </c>
      <c r="N356" s="37" t="n">
        <f aca="false">N11+N354</f>
        <v>18693</v>
      </c>
      <c r="O356" s="37" t="n">
        <f aca="false">O11+O354</f>
        <v>19792</v>
      </c>
      <c r="P356" s="37" t="n">
        <f aca="false">P11+P354</f>
        <v>20866</v>
      </c>
      <c r="Q356" s="36"/>
    </row>
    <row r="357" customFormat="false" ht="2.1" hidden="false" customHeight="true" outlineLevel="0" collapsed="false">
      <c r="A357" s="23"/>
      <c r="B357" s="24"/>
      <c r="C357" s="24"/>
      <c r="D357" s="24"/>
      <c r="E357" s="25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5"/>
    </row>
    <row r="393" customFormat="false" ht="9" hidden="false" customHeight="true" outlineLevel="0" collapsed="false"/>
    <row r="396" customFormat="false" ht="15.95" hidden="false" customHeight="true" outlineLevel="0" collapsed="false">
      <c r="I396" s="44"/>
      <c r="J396" s="44"/>
      <c r="P396" s="37"/>
    </row>
  </sheetData>
  <printOptions headings="false" gridLines="false" gridLinesSet="true" horizontalCentered="false" verticalCentered="false"/>
  <pageMargins left="0.669444444444445" right="0.6694444444444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